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" sheetId="1" state="visible" r:id="rId2"/>
    <sheet name="% Chart" sheetId="2" state="visible" r:id="rId3"/>
    <sheet name="Overview" sheetId="3" state="visible" r:id="rId4"/>
    <sheet name="Proj. Chart" sheetId="4" state="visible" r:id="rId5"/>
    <sheet name="Development" sheetId="5" state="visible" r:id="rId6"/>
    <sheet name="Data" sheetId="6" state="visible" r:id="rId7"/>
    <sheet name="Chart Data" sheetId="7" state="visible" r:id="rId8"/>
  </sheets>
  <definedNames>
    <definedName function="false" hidden="false" name="duration" vbProcedure="false">Overview!$O$52</definedName>
    <definedName function="false" hidden="false" name="start" vbProcedure="false">Overview!$B$46</definedName>
    <definedName function="false" hidden="false" name="today" vbProcedure="false">Development!$C$50</definedName>
    <definedName function="false" hidden="false" localSheetId="4" name="duration" vbProcedure="false">Development!$P$54</definedName>
    <definedName function="false" hidden="false" localSheetId="4" name="start" vbProcedure="false">Development!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370">
  <si>
    <t xml:space="preserve">Tasks by Functional Area</t>
  </si>
  <si>
    <t xml:space="preserve">Task Duration (weeks)</t>
  </si>
  <si>
    <t xml:space="preserve">Weeks elapsed to date</t>
  </si>
  <si>
    <t xml:space="preserve">Actual % Completion</t>
  </si>
  <si>
    <t xml:space="preserve">% Achievement of Target</t>
  </si>
  <si>
    <t xml:space="preserve">1) System Analysis</t>
  </si>
  <si>
    <t xml:space="preserve">2) System Design</t>
  </si>
  <si>
    <t xml:space="preserve">3) Technical Support</t>
  </si>
  <si>
    <t xml:space="preserve">4) Development</t>
  </si>
  <si>
    <t xml:space="preserve">5) Project Administration</t>
  </si>
  <si>
    <t xml:space="preserve">6) System Testing</t>
  </si>
  <si>
    <t xml:space="preserve">7) User Acceptance Testing</t>
  </si>
  <si>
    <t xml:space="preserve">8) User Training</t>
  </si>
  <si>
    <t xml:space="preserve">9) User Documentation</t>
  </si>
  <si>
    <t xml:space="preserve">Project Summary</t>
  </si>
  <si>
    <t xml:space="preserve">Notes:</t>
  </si>
  <si>
    <t xml:space="preserve">1) Status as at:</t>
  </si>
  <si>
    <t xml:space="preserve">Schedule Information</t>
  </si>
  <si>
    <t xml:space="preserve">Budget Info</t>
  </si>
  <si>
    <t xml:space="preserve">% Completions</t>
  </si>
  <si>
    <t xml:space="preserve">% Ahead/behind</t>
  </si>
  <si>
    <t xml:space="preserve">Tasks by Area of Responsibility</t>
  </si>
  <si>
    <t xml:space="preserve">Commencement Date</t>
  </si>
  <si>
    <t xml:space="preserve">Scheduled Completion Date</t>
  </si>
  <si>
    <t xml:space="preserve">Total Working Days</t>
  </si>
  <si>
    <t xml:space="preserve">Elapsed Working Days</t>
  </si>
  <si>
    <t xml:space="preserve">Budgeted Level of Effort</t>
  </si>
  <si>
    <t xml:space="preserve">Person days booked to date</t>
  </si>
  <si>
    <t xml:space="preserve">% Time Elapsed since start date</t>
  </si>
  <si>
    <t xml:space="preserve">% Budget Days used to date</t>
  </si>
  <si>
    <t xml:space="preserve">Planned % Completion</t>
  </si>
  <si>
    <t xml:space="preserve">Time Index</t>
  </si>
  <si>
    <t xml:space="preserve">Budget Index</t>
  </si>
  <si>
    <t xml:space="preserve">Overall Performance Index</t>
  </si>
  <si>
    <t xml:space="preserve">1) Project Leader (Code A)</t>
  </si>
  <si>
    <t xml:space="preserve">System Analysis - 10101A</t>
  </si>
  <si>
    <t xml:space="preserve">System Design - 10102A</t>
  </si>
  <si>
    <t xml:space="preserve">Project  Administration - 10120A</t>
  </si>
  <si>
    <t xml:space="preserve">User Acceptance Testing - 10108A</t>
  </si>
  <si>
    <t xml:space="preserve">2) Customer Care Co-ordinator (Code K)</t>
  </si>
  <si>
    <t xml:space="preserve">System Analysis - 10101K</t>
  </si>
  <si>
    <t xml:space="preserve">System Design - 10102K</t>
  </si>
  <si>
    <r>
      <rPr>
        <sz val="10"/>
        <rFont val="Arial"/>
        <family val="0"/>
      </rPr>
      <t xml:space="preserve">Customer Care Development - </t>
    </r>
    <r>
      <rPr>
        <b val="true"/>
        <sz val="10"/>
        <rFont val="Arial"/>
        <family val="0"/>
      </rPr>
      <t xml:space="preserve">Sub Total</t>
    </r>
  </si>
  <si>
    <t xml:space="preserve">Project Administration - 10120K</t>
  </si>
  <si>
    <t xml:space="preserve">System Testing - 10107K</t>
  </si>
  <si>
    <t xml:space="preserve">User Acceptance Testing - 10108K</t>
  </si>
  <si>
    <t xml:space="preserve">User Documentation - 10109K</t>
  </si>
  <si>
    <t xml:space="preserve">3) Billing Co-ordinator (Code E)</t>
  </si>
  <si>
    <t xml:space="preserve">System Analysis - 10101E</t>
  </si>
  <si>
    <t xml:space="preserve">System Design - 10102E</t>
  </si>
  <si>
    <r>
      <rPr>
        <sz val="10"/>
        <rFont val="Arial"/>
        <family val="0"/>
      </rPr>
      <t xml:space="preserve">Billing Development - </t>
    </r>
    <r>
      <rPr>
        <b val="true"/>
        <sz val="10"/>
        <rFont val="Arial"/>
        <family val="0"/>
      </rPr>
      <t xml:space="preserve">Sub Total</t>
    </r>
  </si>
  <si>
    <t xml:space="preserve">Project Administration - 10120E</t>
  </si>
  <si>
    <t xml:space="preserve">System Testing - 10107E</t>
  </si>
  <si>
    <t xml:space="preserve">User Acceptance Testing - 10108E</t>
  </si>
  <si>
    <t xml:space="preserve">User Documentation - 10109E</t>
  </si>
  <si>
    <t xml:space="preserve">4) Interface Co-ordinator (Code L)</t>
  </si>
  <si>
    <t xml:space="preserve">System Analysis - 10101L</t>
  </si>
  <si>
    <t xml:space="preserve">System Design - 10102L</t>
  </si>
  <si>
    <r>
      <rPr>
        <sz val="10"/>
        <rFont val="Arial"/>
        <family val="0"/>
      </rPr>
      <t xml:space="preserve">Interfaces Development - </t>
    </r>
    <r>
      <rPr>
        <b val="true"/>
        <sz val="10"/>
        <rFont val="Arial"/>
        <family val="0"/>
      </rPr>
      <t xml:space="preserve">Sub Total</t>
    </r>
  </si>
  <si>
    <t xml:space="preserve">Project Administration - 10120L</t>
  </si>
  <si>
    <t xml:space="preserve">System Testing - 10107L</t>
  </si>
  <si>
    <t xml:space="preserve">User Acceptance Testing - 10108L</t>
  </si>
  <si>
    <t xml:space="preserve">User Documentation - 10109L</t>
  </si>
  <si>
    <t xml:space="preserve">5) Business Analyst - (Code T)</t>
  </si>
  <si>
    <t xml:space="preserve">System Analysis - 10101T</t>
  </si>
  <si>
    <t xml:space="preserve">Development - 10103T</t>
  </si>
  <si>
    <t xml:space="preserve">System Testing - 10107T</t>
  </si>
  <si>
    <t xml:space="preserve">User Acceptance Testing - 10108T</t>
  </si>
  <si>
    <t xml:space="preserve">User Documentation 10109T</t>
  </si>
  <si>
    <t xml:space="preserve">6) Technical Analysts (Code U)</t>
  </si>
  <si>
    <t xml:space="preserve">Technical Support - 10129U</t>
  </si>
  <si>
    <t xml:space="preserve">User Training - 10125U</t>
  </si>
  <si>
    <t xml:space="preserve">7) Client Services Consultants (Code V)</t>
  </si>
  <si>
    <t xml:space="preserve">User Training - 10125V</t>
  </si>
  <si>
    <t xml:space="preserve">User Documentation - 10109V</t>
  </si>
  <si>
    <t xml:space="preserve">8) Senior Consultant</t>
  </si>
  <si>
    <t xml:space="preserve">Project Administration - 10120W</t>
  </si>
  <si>
    <t xml:space="preserve">Start</t>
  </si>
  <si>
    <t xml:space="preserve">Finish</t>
  </si>
  <si>
    <t xml:space="preserve">Total</t>
  </si>
  <si>
    <t xml:space="preserve">Past</t>
  </si>
  <si>
    <t xml:space="preserve">LOE</t>
  </si>
  <si>
    <t xml:space="preserve">T/St</t>
  </si>
  <si>
    <t xml:space="preserve">Time</t>
  </si>
  <si>
    <t xml:space="preserve">Budg.</t>
  </si>
  <si>
    <t xml:space="preserve">Plan</t>
  </si>
  <si>
    <t xml:space="preserve">Actual</t>
  </si>
  <si>
    <t xml:space="preserve">O/all</t>
  </si>
  <si>
    <t xml:space="preserve">1) StABCs as at:</t>
  </si>
  <si>
    <t xml:space="preserve">Elapsed Time Calculation</t>
  </si>
  <si>
    <t xml:space="preserve">2) Working days are based on 7.5 hours per day. </t>
  </si>
  <si>
    <t xml:space="preserve"> </t>
  </si>
  <si>
    <t xml:space="preserve">Working days per week:</t>
  </si>
  <si>
    <t xml:space="preserve">Public Holidays per year:</t>
  </si>
  <si>
    <t xml:space="preserve">Effective Working days per week:</t>
  </si>
  <si>
    <t xml:space="preserve">Factor:</t>
  </si>
  <si>
    <t xml:space="preserve">Budget</t>
  </si>
  <si>
    <t xml:space="preserve">Task #</t>
  </si>
  <si>
    <t xml:space="preserve">Development Tasks</t>
  </si>
  <si>
    <t xml:space="preserve">1) Customer Care (Code K)</t>
  </si>
  <si>
    <t xml:space="preserve">Data Partitioning Security Stamp - 1020#K</t>
  </si>
  <si>
    <t xml:space="preserve">Credit Information - POSID only - 1090#K</t>
  </si>
  <si>
    <t xml:space="preserve">10b</t>
  </si>
  <si>
    <t xml:space="preserve">Add Yellow Pages Data Screens - 1100#K</t>
  </si>
  <si>
    <t xml:space="preserve">11b</t>
  </si>
  <si>
    <t xml:space="preserve">Quantity Billing - Online Content - 1110#K</t>
  </si>
  <si>
    <t xml:space="preserve">Calling Card PIN - ABC calc. - 1120#K</t>
  </si>
  <si>
    <t xml:space="preserve">Contract Screen Work Around - 1160#K</t>
  </si>
  <si>
    <r>
      <rPr>
        <sz val="10"/>
        <rFont val="Arial"/>
        <family val="0"/>
      </rPr>
      <t xml:space="preserve">Address Formatting - 1080#K </t>
    </r>
    <r>
      <rPr>
        <sz val="8"/>
        <rFont val="Arial"/>
        <family val="2"/>
      </rPr>
      <t xml:space="preserve">(also task 17)</t>
    </r>
  </si>
  <si>
    <t xml:space="preserve">22b</t>
  </si>
  <si>
    <t xml:space="preserve">Work unit entry &amp; presentation on Work Order - 1220#K</t>
  </si>
  <si>
    <t xml:space="preserve">Access Service Request from Carrier - work around - 1240#K</t>
  </si>
  <si>
    <t xml:space="preserve">CABS Billing Provisioning - 1290#K</t>
  </si>
  <si>
    <t xml:space="preserve">LIDB Electronic Interface - 13F0#K</t>
  </si>
  <si>
    <t xml:space="preserve">E911 Tape Interface - 13G0#K</t>
  </si>
  <si>
    <t xml:space="preserve">LM Berry Yellow Pages Annual Interface - 13Q0#K</t>
  </si>
  <si>
    <t xml:space="preserve">FAA Bill Telemanagement Reports - CC content - 1330#K</t>
  </si>
  <si>
    <t xml:space="preserve">GSA Bill Telemanagement Reports - CC content - 1340#K</t>
  </si>
  <si>
    <t xml:space="preserve">Mass Activate Network guides - 1460#K</t>
  </si>
  <si>
    <t xml:space="preserve">Flags to exempt tax fees at ANI level - Online content - 1570#K</t>
  </si>
  <si>
    <t xml:space="preserve">Misc. Customer Care Data Elements - 1580#K</t>
  </si>
  <si>
    <t xml:space="preserve">Credit Card Expiry Report - 1590#K</t>
  </si>
  <si>
    <t xml:space="preserve">Add Res. Ass.Fnctnlty - Online Content - 1600#K</t>
  </si>
  <si>
    <t xml:space="preserve">Diff. betwn two types of calling cards - 1610#K</t>
  </si>
  <si>
    <t xml:space="preserve">Linked Dependencies - 1620#K</t>
  </si>
  <si>
    <t xml:space="preserve">2) Billing (Code E)</t>
  </si>
  <si>
    <t xml:space="preserve">Quantity Billing - Online /Billing  Content - 1110#E </t>
  </si>
  <si>
    <t xml:space="preserve">Toll advice forms - 1190#E</t>
  </si>
  <si>
    <t xml:space="preserve">Visa Bank Receivable Transfer - 13H0#E</t>
  </si>
  <si>
    <t xml:space="preserve">FMS Interface - Flat file - 13L0#E</t>
  </si>
  <si>
    <t xml:space="preserve">FIS Interface - Flat File - 13M0#E</t>
  </si>
  <si>
    <t xml:space="preserve">Check Writer Interface - Flat File - 13N0#E</t>
  </si>
  <si>
    <t xml:space="preserve">GSA Bill Telemanagement Reports - Billing Content - 1340#K</t>
  </si>
  <si>
    <t xml:space="preserve">Bill Format Customization -  1350#E</t>
  </si>
  <si>
    <t xml:space="preserve">Post Bill Changes to accomodate Bill Changes - 1360#E</t>
  </si>
  <si>
    <t xml:space="preserve">Bill on Diskette - 1400#E</t>
  </si>
  <si>
    <t xml:space="preserve">On-Line screen listing of entered payments - 1560#E</t>
  </si>
  <si>
    <t xml:space="preserve">Flags to exempt tax fees at ANI level - Billing content - 1570#E</t>
  </si>
  <si>
    <t xml:space="preserve">Add Res. Ass.Fnctnlty - Billing Content - 1600#E</t>
  </si>
  <si>
    <t xml:space="preserve">3) Interfaces (Code L)</t>
  </si>
  <si>
    <t xml:space="preserve">EDR Receipt - EMI - 13C0#L</t>
  </si>
  <si>
    <t xml:space="preserve">GCI Extract - EMI - 13D0#L</t>
  </si>
  <si>
    <t xml:space="preserve">AT&amp;T Alaskom Extract - 13E0#L</t>
  </si>
  <si>
    <t xml:space="preserve">Lock Box feed from Municipality - 13i0#L</t>
  </si>
  <si>
    <t xml:space="preserve">Download to ABC Autodialer for collections - 13J0#L</t>
  </si>
  <si>
    <t xml:space="preserve">Conversion - 1370#L</t>
  </si>
  <si>
    <t xml:space="preserve">Ability to return calls to Carrier - 1550#L</t>
  </si>
  <si>
    <t xml:space="preserve">Development Summary</t>
  </si>
  <si>
    <t xml:space="preserve">Code</t>
  </si>
  <si>
    <t xml:space="preserve">Item</t>
  </si>
  <si>
    <t xml:space="preserve">Activity</t>
  </si>
  <si>
    <t xml:space="preserve">Co-ordinated by:</t>
  </si>
  <si>
    <t xml:space="preserve">Date</t>
  </si>
  <si>
    <t xml:space="preserve">Totals</t>
  </si>
  <si>
    <t xml:space="preserve">ABC-</t>
  </si>
  <si>
    <t xml:space="preserve">A</t>
  </si>
  <si>
    <t xml:space="preserve">General</t>
  </si>
  <si>
    <t xml:space="preserve">System Analysis</t>
  </si>
  <si>
    <t xml:space="preserve">Project Leader</t>
  </si>
  <si>
    <t xml:space="preserve">E</t>
  </si>
  <si>
    <t xml:space="preserve">Billing</t>
  </si>
  <si>
    <t xml:space="preserve">K</t>
  </si>
  <si>
    <t xml:space="preserve">Customer Care</t>
  </si>
  <si>
    <t xml:space="preserve">L</t>
  </si>
  <si>
    <t xml:space="preserve">Interfaces</t>
  </si>
  <si>
    <t xml:space="preserve">T</t>
  </si>
  <si>
    <t xml:space="preserve">Business Analyst</t>
  </si>
  <si>
    <t xml:space="preserve">System Design</t>
  </si>
  <si>
    <t xml:space="preserve">Development Phase</t>
  </si>
  <si>
    <t xml:space="preserve">Business Analysis</t>
  </si>
  <si>
    <t xml:space="preserve">10107</t>
  </si>
  <si>
    <t xml:space="preserve">System Testing</t>
  </si>
  <si>
    <t xml:space="preserve">10108</t>
  </si>
  <si>
    <t xml:space="preserve">User Acceptance Testing</t>
  </si>
  <si>
    <t xml:space="preserve">10109</t>
  </si>
  <si>
    <t xml:space="preserve">User Documentation</t>
  </si>
  <si>
    <t xml:space="preserve">V</t>
  </si>
  <si>
    <t xml:space="preserve">Client Services Consultants</t>
  </si>
  <si>
    <t xml:space="preserve">10115</t>
  </si>
  <si>
    <t xml:space="preserve">Z</t>
  </si>
  <si>
    <t xml:space="preserve">Management Time - Billable</t>
  </si>
  <si>
    <t xml:space="preserve">10118</t>
  </si>
  <si>
    <t xml:space="preserve">Travel - Billable</t>
  </si>
  <si>
    <t xml:space="preserve">10120</t>
  </si>
  <si>
    <t xml:space="preserve">Project Administration</t>
  </si>
  <si>
    <t xml:space="preserve">W</t>
  </si>
  <si>
    <t xml:space="preserve">Senior Consultant</t>
  </si>
  <si>
    <t xml:space="preserve">10125</t>
  </si>
  <si>
    <t xml:space="preserve">U</t>
  </si>
  <si>
    <t xml:space="preserve">Technical Analysts</t>
  </si>
  <si>
    <t xml:space="preserve">User Training</t>
  </si>
  <si>
    <t xml:space="preserve">By Technical Analysts</t>
  </si>
  <si>
    <t xml:space="preserve">Technical Support</t>
  </si>
  <si>
    <t xml:space="preserve">10163</t>
  </si>
  <si>
    <t xml:space="preserve">Meetings</t>
  </si>
  <si>
    <t xml:space="preserve">10165</t>
  </si>
  <si>
    <t xml:space="preserve">Management Time - non-Billable</t>
  </si>
  <si>
    <t xml:space="preserve">10168</t>
  </si>
  <si>
    <t xml:space="preserve">Travel - non-Billable</t>
  </si>
  <si>
    <t xml:space="preserve">10199</t>
  </si>
  <si>
    <t xml:space="preserve">CBP work o/s scope of LOE</t>
  </si>
  <si>
    <t xml:space="preserve">CBP Development</t>
  </si>
  <si>
    <t xml:space="preserve">Data Partitioning</t>
  </si>
  <si>
    <t xml:space="preserve">Program Requirements</t>
  </si>
  <si>
    <t xml:space="preserve">Program Analysis &amp; Design</t>
  </si>
  <si>
    <t xml:space="preserve">Coding/Programming</t>
  </si>
  <si>
    <t xml:space="preserve">Unit Testing</t>
  </si>
  <si>
    <t xml:space="preserve">Address Formatting</t>
  </si>
  <si>
    <t xml:space="preserve">Credit Information</t>
  </si>
  <si>
    <t xml:space="preserve">Add Yellow Page Data Screens</t>
  </si>
  <si>
    <t xml:space="preserve">Calling Card PIN</t>
  </si>
  <si>
    <t xml:space="preserve">Contract Screen Work Around</t>
  </si>
  <si>
    <t xml:space="preserve">Toll Advice Forms</t>
  </si>
  <si>
    <t xml:space="preserve">Work Unit Entry</t>
  </si>
  <si>
    <t xml:space="preserve">Access Srvice Rqst frm Carrier</t>
  </si>
  <si>
    <t xml:space="preserve">CABS Billing</t>
  </si>
  <si>
    <t xml:space="preserve">13303</t>
  </si>
  <si>
    <t xml:space="preserve">FAA Bill T/mgmt Reports</t>
  </si>
  <si>
    <t xml:space="preserve">13304</t>
  </si>
  <si>
    <t xml:space="preserve">13305</t>
  </si>
  <si>
    <t xml:space="preserve">13306</t>
  </si>
  <si>
    <t xml:space="preserve">13403</t>
  </si>
  <si>
    <t xml:space="preserve">GSA Bill T/mgmt Reports</t>
  </si>
  <si>
    <t xml:space="preserve">13404</t>
  </si>
  <si>
    <t xml:space="preserve">13405</t>
  </si>
  <si>
    <t xml:space="preserve">13406</t>
  </si>
  <si>
    <t xml:space="preserve">13503</t>
  </si>
  <si>
    <t xml:space="preserve">Bill Format Customization</t>
  </si>
  <si>
    <t xml:space="preserve">13504</t>
  </si>
  <si>
    <t xml:space="preserve">13505</t>
  </si>
  <si>
    <t xml:space="preserve">13506</t>
  </si>
  <si>
    <t xml:space="preserve">13603</t>
  </si>
  <si>
    <t xml:space="preserve">P/Bil Chngs to acc. Bill Changes</t>
  </si>
  <si>
    <t xml:space="preserve">13604</t>
  </si>
  <si>
    <t xml:space="preserve">13605</t>
  </si>
  <si>
    <t xml:space="preserve">13606</t>
  </si>
  <si>
    <t xml:space="preserve">13703</t>
  </si>
  <si>
    <t xml:space="preserve">Conversion</t>
  </si>
  <si>
    <t xml:space="preserve">13704</t>
  </si>
  <si>
    <t xml:space="preserve">13705</t>
  </si>
  <si>
    <t xml:space="preserve">13706</t>
  </si>
  <si>
    <t xml:space="preserve">13C03</t>
  </si>
  <si>
    <t xml:space="preserve">Interfaces-EDR Receipt</t>
  </si>
  <si>
    <t xml:space="preserve">13C04</t>
  </si>
  <si>
    <t xml:space="preserve">13C05</t>
  </si>
  <si>
    <t xml:space="preserve">13C06</t>
  </si>
  <si>
    <t xml:space="preserve">13D03</t>
  </si>
  <si>
    <t xml:space="preserve">Interfaces - GCI Extract</t>
  </si>
  <si>
    <t xml:space="preserve">13D04</t>
  </si>
  <si>
    <t xml:space="preserve">13D05</t>
  </si>
  <si>
    <t xml:space="preserve">13D06</t>
  </si>
  <si>
    <t xml:space="preserve">13E03</t>
  </si>
  <si>
    <t xml:space="preserve">Interfaces - AT&amp;T Alaskom Ext.</t>
  </si>
  <si>
    <t xml:space="preserve">13E04</t>
  </si>
  <si>
    <t xml:space="preserve">13E05</t>
  </si>
  <si>
    <t xml:space="preserve">13E06</t>
  </si>
  <si>
    <t xml:space="preserve">13F03</t>
  </si>
  <si>
    <t xml:space="preserve">Interfaces - LIDB</t>
  </si>
  <si>
    <t xml:space="preserve">13F04</t>
  </si>
  <si>
    <t xml:space="preserve">13F05</t>
  </si>
  <si>
    <t xml:space="preserve">13F06</t>
  </si>
  <si>
    <t xml:space="preserve">13G03</t>
  </si>
  <si>
    <t xml:space="preserve">Interfaces - E911</t>
  </si>
  <si>
    <t xml:space="preserve">13G04</t>
  </si>
  <si>
    <t xml:space="preserve">13G05</t>
  </si>
  <si>
    <t xml:space="preserve">13G06</t>
  </si>
  <si>
    <t xml:space="preserve">13H03</t>
  </si>
  <si>
    <t xml:space="preserve">Interfaces - Visa Bank rec. t/f </t>
  </si>
  <si>
    <t xml:space="preserve">13H04</t>
  </si>
  <si>
    <t xml:space="preserve">13H05</t>
  </si>
  <si>
    <t xml:space="preserve">13H06</t>
  </si>
  <si>
    <t xml:space="preserve">13i03</t>
  </si>
  <si>
    <t xml:space="preserve">Interfaces - L/box fd frm Muni.</t>
  </si>
  <si>
    <t xml:space="preserve">13i04</t>
  </si>
  <si>
    <t xml:space="preserve">13i05</t>
  </si>
  <si>
    <t xml:space="preserve">13i06</t>
  </si>
  <si>
    <t xml:space="preserve">13J03</t>
  </si>
  <si>
    <t xml:space="preserve">Interfaces - D/load to ABC a/dial</t>
  </si>
  <si>
    <t xml:space="preserve">13J04</t>
  </si>
  <si>
    <t xml:space="preserve">13J05</t>
  </si>
  <si>
    <t xml:space="preserve">13J06</t>
  </si>
  <si>
    <t xml:space="preserve">13L03</t>
  </si>
  <si>
    <t xml:space="preserve">Interfaces - FMS</t>
  </si>
  <si>
    <t xml:space="preserve">13L04</t>
  </si>
  <si>
    <t xml:space="preserve">13L05</t>
  </si>
  <si>
    <t xml:space="preserve">13L06</t>
  </si>
  <si>
    <t xml:space="preserve">13M03</t>
  </si>
  <si>
    <t xml:space="preserve">Interfaces - FIS</t>
  </si>
  <si>
    <t xml:space="preserve">13M04</t>
  </si>
  <si>
    <t xml:space="preserve">13M05</t>
  </si>
  <si>
    <t xml:space="preserve">13M06</t>
  </si>
  <si>
    <t xml:space="preserve">13N03</t>
  </si>
  <si>
    <t xml:space="preserve">Interfaces - Check Writer</t>
  </si>
  <si>
    <t xml:space="preserve">13N04</t>
  </si>
  <si>
    <t xml:space="preserve">13N05</t>
  </si>
  <si>
    <t xml:space="preserve">13N06</t>
  </si>
  <si>
    <t xml:space="preserve">13Q03</t>
  </si>
  <si>
    <t xml:space="preserve">Interfaces - Annual LMB Batch</t>
  </si>
  <si>
    <t xml:space="preserve">13Q04</t>
  </si>
  <si>
    <t xml:space="preserve">13Q05</t>
  </si>
  <si>
    <t xml:space="preserve">13Q06</t>
  </si>
  <si>
    <t xml:space="preserve">13X03</t>
  </si>
  <si>
    <t xml:space="preserve">Interfaces - General</t>
  </si>
  <si>
    <t xml:space="preserve">13X04</t>
  </si>
  <si>
    <t xml:space="preserve">14003</t>
  </si>
  <si>
    <t xml:space="preserve">Bill on Diskette</t>
  </si>
  <si>
    <t xml:space="preserve">14004</t>
  </si>
  <si>
    <t xml:space="preserve">14005</t>
  </si>
  <si>
    <t xml:space="preserve">14006</t>
  </si>
  <si>
    <t xml:space="preserve">14603</t>
  </si>
  <si>
    <t xml:space="preserve">Mass Activate Network Guides</t>
  </si>
  <si>
    <t xml:space="preserve">14604</t>
  </si>
  <si>
    <t xml:space="preserve">14605</t>
  </si>
  <si>
    <t xml:space="preserve">14606</t>
  </si>
  <si>
    <t xml:space="preserve">15403</t>
  </si>
  <si>
    <t xml:space="preserve">Special Billing No. Processing</t>
  </si>
  <si>
    <t xml:space="preserve">15404</t>
  </si>
  <si>
    <t xml:space="preserve">15405</t>
  </si>
  <si>
    <t xml:space="preserve">15406</t>
  </si>
  <si>
    <t xml:space="preserve">15503</t>
  </si>
  <si>
    <t xml:space="preserve">Ability to return calls to carrier</t>
  </si>
  <si>
    <t xml:space="preserve">15504</t>
  </si>
  <si>
    <t xml:space="preserve">15505</t>
  </si>
  <si>
    <t xml:space="preserve">15506</t>
  </si>
  <si>
    <t xml:space="preserve">15603</t>
  </si>
  <si>
    <t xml:space="preserve">Onln scrn lstg of entered pymts</t>
  </si>
  <si>
    <t xml:space="preserve">15604</t>
  </si>
  <si>
    <t xml:space="preserve">15605</t>
  </si>
  <si>
    <t xml:space="preserve">15606</t>
  </si>
  <si>
    <t xml:space="preserve">15703</t>
  </si>
  <si>
    <t xml:space="preserve">Flgs to exmpt tax fees at ANI lvl</t>
  </si>
  <si>
    <t xml:space="preserve">15704</t>
  </si>
  <si>
    <t xml:space="preserve">15705</t>
  </si>
  <si>
    <t xml:space="preserve">15706</t>
  </si>
  <si>
    <t xml:space="preserve">15803</t>
  </si>
  <si>
    <t xml:space="preserve">Misc. Cust. Care Data Elements</t>
  </si>
  <si>
    <t xml:space="preserve">15804</t>
  </si>
  <si>
    <t xml:space="preserve">15805</t>
  </si>
  <si>
    <t xml:space="preserve">15806</t>
  </si>
  <si>
    <t xml:space="preserve">15903</t>
  </si>
  <si>
    <t xml:space="preserve">Credit Card Expiry Report</t>
  </si>
  <si>
    <t xml:space="preserve">15904</t>
  </si>
  <si>
    <t xml:space="preserve">15905</t>
  </si>
  <si>
    <t xml:space="preserve">15906</t>
  </si>
  <si>
    <t xml:space="preserve">16003</t>
  </si>
  <si>
    <t xml:space="preserve">Add Res. Addrs Functionality</t>
  </si>
  <si>
    <t xml:space="preserve">16004</t>
  </si>
  <si>
    <t xml:space="preserve">16005</t>
  </si>
  <si>
    <t xml:space="preserve">16006</t>
  </si>
  <si>
    <t xml:space="preserve">16103</t>
  </si>
  <si>
    <t xml:space="preserve">Diff. btwn 2  types of c/cards</t>
  </si>
  <si>
    <t xml:space="preserve">16104</t>
  </si>
  <si>
    <t xml:space="preserve">16105</t>
  </si>
  <si>
    <t xml:space="preserve">16106</t>
  </si>
  <si>
    <t xml:space="preserve">16203</t>
  </si>
  <si>
    <t xml:space="preserve">Linked Dependencies</t>
  </si>
  <si>
    <t xml:space="preserve">16204</t>
  </si>
  <si>
    <t xml:space="preserve">16205</t>
  </si>
  <si>
    <t xml:space="preserve">16206</t>
  </si>
  <si>
    <t xml:space="preserve">Internal Analysis Chart</t>
  </si>
  <si>
    <t xml:space="preserve">Responsibility</t>
  </si>
  <si>
    <t xml:space="preserve">Linear</t>
  </si>
  <si>
    <t xml:space="preserve">Financial</t>
  </si>
  <si>
    <t xml:space="preserve">Overall</t>
  </si>
  <si>
    <t xml:space="preserve">Client Services</t>
  </si>
  <si>
    <t xml:space="preserve">WHOLE PROJECT</t>
  </si>
  <si>
    <t xml:space="preserve">Customer Report Chart</t>
  </si>
  <si>
    <t xml:space="preserve">Function</t>
  </si>
  <si>
    <t xml:space="preserve">% Variance</t>
  </si>
  <si>
    <t xml:space="preserve">Develo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%"/>
    <numFmt numFmtId="168" formatCode="0.00%"/>
    <numFmt numFmtId="169" formatCode="General"/>
    <numFmt numFmtId="170" formatCode="0.0"/>
    <numFmt numFmtId="171" formatCode="0.00"/>
    <numFmt numFmtId="172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7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FFFFFF"/>
      <name val="Arial"/>
      <family val="0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0"/>
    </font>
    <font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1"/>
      <name val="Arial"/>
      <family val="0"/>
    </font>
    <font>
      <b val="true"/>
      <i val="true"/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6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8242444307809"/>
          <c:y val="0.0173406395227856"/>
          <c:w val="0.988175755569219"/>
          <c:h val="0.9826593604772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hart Data'!$A$16</c:f>
              <c:strCache>
                <c:ptCount val="1"/>
                <c:pt idx="0">
                  <c:v>System Analysis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</c:f>
              <c:strCache>
                <c:ptCount val="1"/>
                <c:pt idx="0">
                  <c:v>% Variance</c:v>
                </c:pt>
              </c:strCache>
            </c:strRef>
          </c:cat>
          <c:val>
            <c:numRef>
              <c:f>'Chart Data'!$B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Chart Data'!$A$17</c:f>
              <c:strCache>
                <c:ptCount val="1"/>
                <c:pt idx="0">
                  <c:v>System Design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</c:f>
              <c:strCache>
                <c:ptCount val="1"/>
                <c:pt idx="0">
                  <c:v>% Variance</c:v>
                </c:pt>
              </c:strCache>
            </c:strRef>
          </c:cat>
          <c:val>
            <c:numRef>
              <c:f>'Chart Data'!$B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Chart Data'!$A$18</c:f>
              <c:strCache>
                <c:ptCount val="1"/>
                <c:pt idx="0">
                  <c:v>Technical Support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</c:f>
              <c:strCache>
                <c:ptCount val="1"/>
                <c:pt idx="0">
                  <c:v>% Variance</c:v>
                </c:pt>
              </c:strCache>
            </c:strRef>
          </c:cat>
          <c:val>
            <c:numRef>
              <c:f>'Chart Data'!$B$18</c:f>
              <c:numCache>
                <c:formatCode>General</c:formatCode>
                <c:ptCount val="1"/>
                <c:pt idx="0">
                  <c:v>0.571428571428571</c:v>
                </c:pt>
              </c:numCache>
            </c:numRef>
          </c:val>
        </c:ser>
        <c:ser>
          <c:idx val="3"/>
          <c:order val="3"/>
          <c:tx>
            <c:strRef>
              <c:f>'Chart Data'!$A$19</c:f>
              <c:strCache>
                <c:ptCount val="1"/>
                <c:pt idx="0">
                  <c:v>Development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</c:f>
              <c:strCache>
                <c:ptCount val="1"/>
                <c:pt idx="0">
                  <c:v>% Variance</c:v>
                </c:pt>
              </c:strCache>
            </c:strRef>
          </c:cat>
          <c:val>
            <c:numRef>
              <c:f>'Chart Data'!$B$19</c:f>
              <c:numCache>
                <c:formatCode>General</c:formatCode>
                <c:ptCount val="1"/>
                <c:pt idx="0">
                  <c:v>1.13068414949603</c:v>
                </c:pt>
              </c:numCache>
            </c:numRef>
          </c:val>
        </c:ser>
        <c:ser>
          <c:idx val="4"/>
          <c:order val="4"/>
          <c:tx>
            <c:strRef>
              <c:f>'Chart Data'!$A$20</c:f>
              <c:strCache>
                <c:ptCount val="1"/>
                <c:pt idx="0">
                  <c:v>Project Administration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</c:f>
              <c:strCache>
                <c:ptCount val="1"/>
                <c:pt idx="0">
                  <c:v>% Variance</c:v>
                </c:pt>
              </c:strCache>
            </c:strRef>
          </c:cat>
          <c:val>
            <c:numRef>
              <c:f>'Chart Data'!$B$20</c:f>
              <c:numCache>
                <c:formatCode>General</c:formatCode>
                <c:ptCount val="1"/>
                <c:pt idx="0">
                  <c:v>1.02857142857143</c:v>
                </c:pt>
              </c:numCache>
            </c:numRef>
          </c:val>
        </c:ser>
        <c:ser>
          <c:idx val="5"/>
          <c:order val="5"/>
          <c:tx>
            <c:strRef>
              <c:f>'Chart Data'!$A$21</c:f>
              <c:strCache>
                <c:ptCount val="1"/>
                <c:pt idx="0">
                  <c:v>System Testing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</c:f>
              <c:strCache>
                <c:ptCount val="1"/>
                <c:pt idx="0">
                  <c:v>% Variance</c:v>
                </c:pt>
              </c:strCache>
            </c:strRef>
          </c:cat>
          <c:val>
            <c:numRef>
              <c:f>'Chart Data'!$B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Chart Data'!$A$22</c:f>
              <c:strCache>
                <c:ptCount val="1"/>
                <c:pt idx="0">
                  <c:v>User Acceptance Testing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</c:f>
              <c:strCache>
                <c:ptCount val="1"/>
                <c:pt idx="0">
                  <c:v>% Variance</c:v>
                </c:pt>
              </c:strCache>
            </c:strRef>
          </c:cat>
          <c:val>
            <c:numRef>
              <c:f>'Chart Data'!$B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Chart Data'!$A$23</c:f>
              <c:strCache>
                <c:ptCount val="1"/>
                <c:pt idx="0">
                  <c:v>User Training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</c:f>
              <c:strCache>
                <c:ptCount val="1"/>
                <c:pt idx="0">
                  <c:v>% Variance</c:v>
                </c:pt>
              </c:strCache>
            </c:strRef>
          </c:cat>
          <c:val>
            <c:numRef>
              <c:f>'Chart Data'!$B$23</c:f>
              <c:numCache>
                <c:formatCode>General</c:formatCode>
                <c:ptCount val="1"/>
                <c:pt idx="0">
                  <c:v>0.928571428571429</c:v>
                </c:pt>
              </c:numCache>
            </c:numRef>
          </c:val>
        </c:ser>
        <c:ser>
          <c:idx val="8"/>
          <c:order val="8"/>
          <c:tx>
            <c:strRef>
              <c:f>'Chart Data'!$A$24</c:f>
              <c:strCache>
                <c:ptCount val="1"/>
                <c:pt idx="0">
                  <c:v>User Documentation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</c:f>
              <c:strCache>
                <c:ptCount val="1"/>
                <c:pt idx="0">
                  <c:v>% Variance</c:v>
                </c:pt>
              </c:strCache>
            </c:strRef>
          </c:cat>
          <c:val>
            <c:numRef>
              <c:f>'Chart Data'!$B$24</c:f>
              <c:numCache>
                <c:formatCode>General</c:formatCode>
                <c:ptCount val="1"/>
                <c:pt idx="0">
                  <c:v>1.01449275362319</c:v>
                </c:pt>
              </c:numCache>
            </c:numRef>
          </c:val>
        </c:ser>
        <c:ser>
          <c:idx val="9"/>
          <c:order val="9"/>
          <c:tx>
            <c:strRef>
              <c:f>'Chart Data'!$A$25</c:f>
              <c:strCache>
                <c:ptCount val="1"/>
                <c:pt idx="0">
                  <c:v>WHOLE PROJECT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15</c:f>
              <c:strCache>
                <c:ptCount val="1"/>
                <c:pt idx="0">
                  <c:v>% Variance</c:v>
                </c:pt>
              </c:strCache>
            </c:strRef>
          </c:cat>
          <c:val>
            <c:numRef>
              <c:f>'Chart Data'!$B$25</c:f>
              <c:numCache>
                <c:formatCode>General</c:formatCode>
                <c:ptCount val="1"/>
                <c:pt idx="0">
                  <c:v>1.00251329114889</c:v>
                </c:pt>
              </c:numCache>
            </c:numRef>
          </c:val>
        </c:ser>
        <c:gapWidth val="70"/>
        <c:shape val="box"/>
        <c:axId val="45400848"/>
        <c:axId val="35511934"/>
        <c:axId val="87937868"/>
      </c:bar3DChart>
      <c:catAx>
        <c:axId val="454008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1934"/>
        <c:auto val="1"/>
        <c:lblAlgn val="ctr"/>
        <c:lblOffset val="100"/>
        <c:noMultiLvlLbl val="0"/>
      </c:catAx>
      <c:valAx>
        <c:axId val="3551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Achiev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0848"/>
        <c:crossesAt val="1"/>
        <c:crossBetween val="midCat"/>
      </c:valAx>
      <c:serAx>
        <c:axId val="8793786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1934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350"/>
      <c:rAngAx val="1"/>
      <c:perspective val="11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242444307809"/>
          <c:y val="0.0197683290559756"/>
          <c:w val="0.988175755569219"/>
          <c:h val="0.98023167094402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hart Data'!$D$2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4:$A$12</c:f>
              <c:strCache>
                <c:ptCount val="9"/>
                <c:pt idx="0">
                  <c:v>Project Leader</c:v>
                </c:pt>
                <c:pt idx="1">
                  <c:v>Customer Care</c:v>
                </c:pt>
                <c:pt idx="2">
                  <c:v>Billing</c:v>
                </c:pt>
                <c:pt idx="3">
                  <c:v>Interfaces</c:v>
                </c:pt>
                <c:pt idx="4">
                  <c:v>Business Analyst</c:v>
                </c:pt>
                <c:pt idx="5">
                  <c:v>Technical Analysts</c:v>
                </c:pt>
                <c:pt idx="6">
                  <c:v>Client Services</c:v>
                </c:pt>
                <c:pt idx="7">
                  <c:v>Senior Consultant</c:v>
                </c:pt>
                <c:pt idx="8">
                  <c:v>WHOLE PROJECT</c:v>
                </c:pt>
              </c:strCache>
            </c:strRef>
          </c:cat>
          <c:val>
            <c:numRef>
              <c:f>'Chart Data'!$D$4:$D$12</c:f>
              <c:numCache>
                <c:formatCode>General</c:formatCode>
                <c:ptCount val="9"/>
                <c:pt idx="0">
                  <c:v>0.2225</c:v>
                </c:pt>
                <c:pt idx="1">
                  <c:v>0.560535714285714</c:v>
                </c:pt>
                <c:pt idx="2">
                  <c:v>0.541373626373626</c:v>
                </c:pt>
                <c:pt idx="3">
                  <c:v>0.378979591836735</c:v>
                </c:pt>
                <c:pt idx="4">
                  <c:v>0.14</c:v>
                </c:pt>
                <c:pt idx="5">
                  <c:v>0.0850000000000001</c:v>
                </c:pt>
                <c:pt idx="6">
                  <c:v>0.19</c:v>
                </c:pt>
                <c:pt idx="7">
                  <c:v>0.00124999999999997</c:v>
                </c:pt>
                <c:pt idx="8">
                  <c:v>-0.0520223283210297</c:v>
                </c:pt>
              </c:numCache>
            </c:numRef>
          </c:val>
        </c:ser>
        <c:ser>
          <c:idx val="1"/>
          <c:order val="1"/>
          <c:tx>
            <c:strRef>
              <c:f>'Chart Data'!$C$2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4:$A$12</c:f>
              <c:strCache>
                <c:ptCount val="9"/>
                <c:pt idx="0">
                  <c:v>Project Leader</c:v>
                </c:pt>
                <c:pt idx="1">
                  <c:v>Customer Care</c:v>
                </c:pt>
                <c:pt idx="2">
                  <c:v>Billing</c:v>
                </c:pt>
                <c:pt idx="3">
                  <c:v>Interfaces</c:v>
                </c:pt>
                <c:pt idx="4">
                  <c:v>Business Analyst</c:v>
                </c:pt>
                <c:pt idx="5">
                  <c:v>Technical Analysts</c:v>
                </c:pt>
                <c:pt idx="6">
                  <c:v>Client Services</c:v>
                </c:pt>
                <c:pt idx="7">
                  <c:v>Senior Consultant</c:v>
                </c:pt>
                <c:pt idx="8">
                  <c:v>WHOLE PROJECT</c:v>
                </c:pt>
              </c:strCache>
            </c:strRef>
          </c:cat>
          <c:val>
            <c:numRef>
              <c:f>'Chart Data'!$C$4:$C$12</c:f>
              <c:numCache>
                <c:formatCode>General</c:formatCode>
                <c:ptCount val="9"/>
                <c:pt idx="0">
                  <c:v>0.4</c:v>
                </c:pt>
                <c:pt idx="1">
                  <c:v>1.1</c:v>
                </c:pt>
                <c:pt idx="2">
                  <c:v>1.1</c:v>
                </c:pt>
                <c:pt idx="3">
                  <c:v>0.75</c:v>
                </c:pt>
                <c:pt idx="4">
                  <c:v>0.4</c:v>
                </c:pt>
                <c:pt idx="5">
                  <c:v>0.4</c:v>
                </c:pt>
                <c:pt idx="6">
                  <c:v>0.5</c:v>
                </c:pt>
                <c:pt idx="7">
                  <c:v>0.0125</c:v>
                </c:pt>
                <c:pt idx="8">
                  <c:v>-0.0679547261643737</c:v>
                </c:pt>
              </c:numCache>
            </c:numRef>
          </c:val>
        </c:ser>
        <c:ser>
          <c:idx val="2"/>
          <c:order val="2"/>
          <c:tx>
            <c:strRef>
              <c:f>'Chart Data'!$B$2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4:$A$12</c:f>
              <c:strCache>
                <c:ptCount val="9"/>
                <c:pt idx="0">
                  <c:v>Project Leader</c:v>
                </c:pt>
                <c:pt idx="1">
                  <c:v>Customer Care</c:v>
                </c:pt>
                <c:pt idx="2">
                  <c:v>Billing</c:v>
                </c:pt>
                <c:pt idx="3">
                  <c:v>Interfaces</c:v>
                </c:pt>
                <c:pt idx="4">
                  <c:v>Business Analyst</c:v>
                </c:pt>
                <c:pt idx="5">
                  <c:v>Technical Analysts</c:v>
                </c:pt>
                <c:pt idx="6">
                  <c:v>Client Services</c:v>
                </c:pt>
                <c:pt idx="7">
                  <c:v>Senior Consultant</c:v>
                </c:pt>
                <c:pt idx="8">
                  <c:v>WHOLE PROJECT</c:v>
                </c:pt>
              </c:strCache>
            </c:strRef>
          </c:cat>
          <c:val>
            <c:numRef>
              <c:f>'Chart Data'!$B$4:$B$12</c:f>
              <c:numCache>
                <c:formatCode>General</c:formatCode>
                <c:ptCount val="9"/>
                <c:pt idx="0">
                  <c:v>0.0449999999999999</c:v>
                </c:pt>
                <c:pt idx="1">
                  <c:v>0.0210714285714286</c:v>
                </c:pt>
                <c:pt idx="2">
                  <c:v>-0.0172527472527472</c:v>
                </c:pt>
                <c:pt idx="3">
                  <c:v>0.00795918367346937</c:v>
                </c:pt>
                <c:pt idx="4">
                  <c:v>-0.12</c:v>
                </c:pt>
                <c:pt idx="5">
                  <c:v>-0.23</c:v>
                </c:pt>
                <c:pt idx="6">
                  <c:v>-0.12</c:v>
                </c:pt>
                <c:pt idx="7">
                  <c:v>-0.01</c:v>
                </c:pt>
                <c:pt idx="8">
                  <c:v>-0.0360899304776857</c:v>
                </c:pt>
              </c:numCache>
            </c:numRef>
          </c:val>
        </c:ser>
        <c:gapWidth val="200"/>
        <c:shape val="box"/>
        <c:axId val="41839785"/>
        <c:axId val="95924025"/>
        <c:axId val="47719079"/>
      </c:bar3DChart>
      <c:catAx>
        <c:axId val="41839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nctional Area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4025"/>
        <c:crossesAt val="0"/>
        <c:auto val="1"/>
        <c:lblAlgn val="ctr"/>
        <c:lblOffset val="100"/>
        <c:noMultiLvlLbl val="0"/>
      </c:catAx>
      <c:valAx>
        <c:axId val="9592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9785"/>
        <c:crossesAt val="1"/>
        <c:crossBetween val="midCat"/>
      </c:valAx>
      <c:serAx>
        <c:axId val="47719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4025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1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5" min="4" style="4" width="5.71"/>
    <col collapsed="false" customWidth="true" hidden="false" outlineLevel="0" max="6" min="6" style="5" width="5.71"/>
    <col collapsed="false" customWidth="true" hidden="false" outlineLevel="0" max="7" min="7" style="5" width="5.56"/>
    <col collapsed="false" customWidth="true" hidden="false" outlineLevel="0" max="8" min="8" style="6" width="5.71"/>
    <col collapsed="false" customWidth="true" hidden="false" outlineLevel="0" max="9" min="9" style="7" width="8.85"/>
    <col collapsed="false" customWidth="false" hidden="false" outlineLevel="0" max="257" min="10" style="1" width="9.14"/>
  </cols>
  <sheetData>
    <row r="1" s="15" customFormat="true" ht="86.25" hidden="false" customHeight="true" outlineLevel="0" collapsed="false">
      <c r="A1" s="8" t="s">
        <v>0</v>
      </c>
      <c r="B1" s="9" t="str">
        <f aca="false">(Overview!B2)</f>
        <v>Commencement Date</v>
      </c>
      <c r="C1" s="9" t="str">
        <f aca="false">(Overview!C2)</f>
        <v>Scheduled Completion Date</v>
      </c>
      <c r="D1" s="10" t="s">
        <v>1</v>
      </c>
      <c r="E1" s="10" t="s">
        <v>2</v>
      </c>
      <c r="F1" s="11" t="str">
        <f aca="false">(Overview!J2)</f>
        <v>% Time Elapsed since start date</v>
      </c>
      <c r="G1" s="11" t="str">
        <f aca="false">(Overview!L2)</f>
        <v>Planned % Completion</v>
      </c>
      <c r="H1" s="12" t="s">
        <v>3</v>
      </c>
      <c r="I1" s="13" t="s">
        <v>4</v>
      </c>
      <c r="J1" s="14"/>
    </row>
    <row r="2" customFormat="false" ht="24.95" hidden="false" customHeight="true" outlineLevel="0" collapsed="false">
      <c r="A2" s="16" t="s">
        <v>5</v>
      </c>
      <c r="B2" s="3" t="n">
        <f aca="false">(Overview!B7)</f>
        <v>35490</v>
      </c>
      <c r="C2" s="17" t="n">
        <f aca="false">(Overview!C7)</f>
        <v>35765</v>
      </c>
      <c r="D2" s="18" t="n">
        <f aca="false">((C2-B2)/7)</f>
        <v>39.2857142857143</v>
      </c>
      <c r="E2" s="19" t="n">
        <f aca="false">(today-B2)/7</f>
        <v>3.57142857142857</v>
      </c>
      <c r="F2" s="20" t="n">
        <f aca="false">E2/D2</f>
        <v>0.0909090909090909</v>
      </c>
      <c r="G2" s="21" t="n">
        <f aca="false">AVERAGE(Overview!L4,Overview!L9,Overview!L17,Overview!L25,Overview!L33)</f>
        <v>0.056</v>
      </c>
      <c r="H2" s="21" t="n">
        <f aca="false">AVERAGE(Overview!M4,Overview!M9,Overview!M17,Overview!M25,Overview!M33)</f>
        <v>0.056</v>
      </c>
      <c r="I2" s="22" t="n">
        <f aca="false">H2/G2</f>
        <v>1</v>
      </c>
    </row>
    <row r="3" customFormat="false" ht="24.95" hidden="false" customHeight="true" outlineLevel="0" collapsed="false">
      <c r="A3" s="16" t="s">
        <v>6</v>
      </c>
      <c r="B3" s="3" t="n">
        <f aca="false">(Overview!B15)</f>
        <v>35490</v>
      </c>
      <c r="C3" s="17" t="n">
        <f aca="false">(Overview!C15)</f>
        <v>35765</v>
      </c>
      <c r="D3" s="18" t="n">
        <f aca="false">((C3-B3)/7)</f>
        <v>39.2857142857143</v>
      </c>
      <c r="E3" s="19" t="n">
        <f aca="false">(today-B3)/7</f>
        <v>3.57142857142857</v>
      </c>
      <c r="F3" s="20" t="n">
        <f aca="false">E3/D3</f>
        <v>0.0909090909090909</v>
      </c>
      <c r="G3" s="21" t="n">
        <f aca="false">AVERAGE(Overview!L5,Overview!L10,Overview!L18,Overview!L26)</f>
        <v>0.1475</v>
      </c>
      <c r="H3" s="21" t="n">
        <f aca="false">AVERAGE(Overview!M5,Overview!M10,Overview!M18,Overview!M26)</f>
        <v>0.1475</v>
      </c>
      <c r="I3" s="22" t="n">
        <f aca="false">H3/G3</f>
        <v>1</v>
      </c>
    </row>
    <row r="4" customFormat="false" ht="24.95" hidden="false" customHeight="true" outlineLevel="0" collapsed="false">
      <c r="A4" s="16" t="s">
        <v>7</v>
      </c>
      <c r="B4" s="3" t="n">
        <f aca="false">(Overview!B33)</f>
        <v>35490</v>
      </c>
      <c r="C4" s="17" t="n">
        <f aca="false">(Overview!C33)</f>
        <v>35765</v>
      </c>
      <c r="D4" s="18" t="n">
        <f aca="false">((C4-B4)/7)</f>
        <v>39.2857142857143</v>
      </c>
      <c r="E4" s="19" t="n">
        <f aca="false">(today-B4)/7</f>
        <v>3.57142857142857</v>
      </c>
      <c r="F4" s="20" t="n">
        <f aca="false">E4/D4</f>
        <v>0.0909090909090909</v>
      </c>
      <c r="G4" s="21" t="n">
        <f aca="false">(Overview!L39)</f>
        <v>0.07</v>
      </c>
      <c r="H4" s="21" t="n">
        <f aca="false">(Overview!M39)</f>
        <v>0.04</v>
      </c>
      <c r="I4" s="22" t="n">
        <f aca="false">H4/G4</f>
        <v>0.571428571428571</v>
      </c>
    </row>
    <row r="5" customFormat="false" ht="24.95" hidden="false" customHeight="true" outlineLevel="0" collapsed="false">
      <c r="A5" s="16" t="s">
        <v>8</v>
      </c>
      <c r="B5" s="3" t="n">
        <f aca="false">(Overview!B39)</f>
        <v>35490</v>
      </c>
      <c r="C5" s="17" t="n">
        <f aca="false">(Overview!C39)</f>
        <v>35765</v>
      </c>
      <c r="D5" s="18" t="n">
        <f aca="false">((C5-B5)/7)</f>
        <v>39.2857142857143</v>
      </c>
      <c r="E5" s="19" t="n">
        <f aca="false">(today-B5)/7</f>
        <v>3.57142857142857</v>
      </c>
      <c r="F5" s="20" t="n">
        <f aca="false">E5/D5</f>
        <v>0.0909090909090909</v>
      </c>
      <c r="G5" s="21" t="n">
        <f aca="false">AVERAGE(Overview!L11,Overview!L19,Overview!L27,Overview!L34)</f>
        <v>0.0699987512487513</v>
      </c>
      <c r="H5" s="21" t="n">
        <f aca="false">AVERAGE(Overview!M11,Overview!M19,Overview!M27,Overview!M34)</f>
        <v>0.0791464785214785</v>
      </c>
      <c r="I5" s="22" t="n">
        <f aca="false">H5/G5</f>
        <v>1.13068414949603</v>
      </c>
    </row>
    <row r="6" s="24" customFormat="true" ht="24.95" hidden="false" customHeight="true" outlineLevel="0" collapsed="false">
      <c r="A6" s="16" t="s">
        <v>9</v>
      </c>
      <c r="B6" s="3" t="n">
        <f aca="false">(Overview!B40)</f>
        <v>35490</v>
      </c>
      <c r="C6" s="17" t="n">
        <f aca="false">(Overview!C40)</f>
        <v>35765</v>
      </c>
      <c r="D6" s="18" t="n">
        <f aca="false">((C6-B6)/7)</f>
        <v>39.2857142857143</v>
      </c>
      <c r="E6" s="19" t="n">
        <f aca="false">(today-B6)/7</f>
        <v>3.57142857142857</v>
      </c>
      <c r="F6" s="20" t="n">
        <f aca="false">E6/D6</f>
        <v>0.0909090909090909</v>
      </c>
      <c r="G6" s="23" t="n">
        <f aca="false">AVERAGE(Overview!L6,Overview!L12,Overview!L20,Overview!L28,Overview!L45)</f>
        <v>0.07</v>
      </c>
      <c r="H6" s="23" t="n">
        <f aca="false">AVERAGE(Overview!M6,Overview!M12,Overview!M20,Overview!M28,Overview!M45)</f>
        <v>0.072</v>
      </c>
      <c r="I6" s="22" t="n">
        <f aca="false">H6/G6</f>
        <v>1.02857142857143</v>
      </c>
      <c r="J6" s="1"/>
    </row>
    <row r="7" customFormat="false" ht="24.95" hidden="false" customHeight="true" outlineLevel="0" collapsed="false">
      <c r="A7" s="16" t="s">
        <v>10</v>
      </c>
      <c r="B7" s="3" t="n">
        <f aca="false">(Overview!B34)</f>
        <v>35490</v>
      </c>
      <c r="C7" s="17" t="n">
        <f aca="false">(Overview!C34)</f>
        <v>35765</v>
      </c>
      <c r="D7" s="18" t="n">
        <f aca="false">((C7-B7)/7)</f>
        <v>39.2857142857143</v>
      </c>
      <c r="E7" s="19" t="n">
        <f aca="false">(today-B7)/7</f>
        <v>3.57142857142857</v>
      </c>
      <c r="F7" s="20" t="n">
        <f aca="false">E7/D7</f>
        <v>0.0909090909090909</v>
      </c>
      <c r="G7" s="21" t="n">
        <f aca="false">AVERAGE(Overview!L13,Overview!L21,Overview!L29,Overview!L35)</f>
        <v>0.075</v>
      </c>
      <c r="H7" s="21" t="n">
        <f aca="false">AVERAGE(Overview!M13,Overview!M21,Overview!M29,Overview!M35)</f>
        <v>0.075</v>
      </c>
      <c r="I7" s="22" t="n">
        <f aca="false">H7/G7</f>
        <v>1</v>
      </c>
    </row>
    <row r="8" s="24" customFormat="true" ht="24.95" hidden="false" customHeight="true" outlineLevel="0" collapsed="false">
      <c r="A8" s="16" t="s">
        <v>11</v>
      </c>
      <c r="B8" s="3" t="n">
        <f aca="false">(Overview!B42)</f>
        <v>35490</v>
      </c>
      <c r="C8" s="17" t="n">
        <f aca="false">(Overview!C42)</f>
        <v>35765</v>
      </c>
      <c r="D8" s="18" t="n">
        <f aca="false">((C8-B8)/7)</f>
        <v>39.2857142857143</v>
      </c>
      <c r="E8" s="19" t="n">
        <f aca="false">(today-B8)/7</f>
        <v>3.57142857142857</v>
      </c>
      <c r="F8" s="20" t="n">
        <f aca="false">E8/D8</f>
        <v>0.0909090909090909</v>
      </c>
      <c r="G8" s="21" t="n">
        <f aca="false">AVERAGE(Overview!L7,Overview!L14,Overview!L22,Overview!L30,Overview!L36)</f>
        <v>0.074</v>
      </c>
      <c r="H8" s="21" t="n">
        <f aca="false">AVERAGE(Overview!M7,Overview!M14,Overview!M22,Overview!M30,Overview!M36)</f>
        <v>0.074</v>
      </c>
      <c r="I8" s="22" t="n">
        <f aca="false">H8/G8</f>
        <v>1</v>
      </c>
      <c r="J8" s="1"/>
    </row>
    <row r="9" s="24" customFormat="true" ht="24.95" hidden="false" customHeight="true" outlineLevel="0" collapsed="false">
      <c r="A9" s="16" t="s">
        <v>12</v>
      </c>
      <c r="B9" s="3" t="n">
        <f aca="false">(Overview!B35)</f>
        <v>35490</v>
      </c>
      <c r="C9" s="17" t="n">
        <f aca="false">(Overview!C35)</f>
        <v>35765</v>
      </c>
      <c r="D9" s="18" t="n">
        <f aca="false">((C9-B9)/7)</f>
        <v>39.2857142857143</v>
      </c>
      <c r="E9" s="19" t="n">
        <f aca="false">(today-B9)/7</f>
        <v>3.57142857142857</v>
      </c>
      <c r="F9" s="20" t="n">
        <f aca="false">E9/D9</f>
        <v>0.0909090909090909</v>
      </c>
      <c r="G9" s="21" t="n">
        <f aca="false">AVERAGE(Overview!L40,Overview!L42)</f>
        <v>0.07</v>
      </c>
      <c r="H9" s="21" t="n">
        <f aca="false">AVERAGE(Overview!M40,Overview!M42)</f>
        <v>0.065</v>
      </c>
      <c r="I9" s="22" t="n">
        <f aca="false">H9/G9</f>
        <v>0.928571428571429</v>
      </c>
      <c r="J9" s="1"/>
    </row>
    <row r="10" customFormat="false" ht="24.95" hidden="false" customHeight="true" outlineLevel="0" collapsed="false">
      <c r="A10" s="25" t="s">
        <v>13</v>
      </c>
      <c r="B10" s="26" t="n">
        <f aca="false">(Overview!B36)</f>
        <v>35490</v>
      </c>
      <c r="C10" s="27" t="n">
        <f aca="false">(Overview!C36)</f>
        <v>35765</v>
      </c>
      <c r="D10" s="28" t="n">
        <f aca="false">((C10-B10)/7)</f>
        <v>39.2857142857143</v>
      </c>
      <c r="E10" s="29" t="n">
        <f aca="false">(today-B10)/7</f>
        <v>3.57142857142857</v>
      </c>
      <c r="F10" s="30" t="n">
        <f aca="false">E10/D10</f>
        <v>0.0909090909090909</v>
      </c>
      <c r="G10" s="31" t="n">
        <f aca="false">AVERAGE(Overview!L15,Overview!L23,Overview!L31,Overview!L37,Overview!L43)</f>
        <v>0.138</v>
      </c>
      <c r="H10" s="31" t="n">
        <f aca="false">AVERAGE(Overview!M15,Overview!M23,Overview!M31,Overview!M37,Overview!M43)</f>
        <v>0.14</v>
      </c>
      <c r="I10" s="32" t="n">
        <f aca="false">H10/G10</f>
        <v>1.01449275362319</v>
      </c>
    </row>
    <row r="11" customFormat="false" ht="24.75" hidden="false" customHeight="true" outlineLevel="0" collapsed="false">
      <c r="A11" s="33" t="s">
        <v>14</v>
      </c>
      <c r="B11" s="34" t="n">
        <f aca="false">(Overview!B46)</f>
        <v>35490</v>
      </c>
      <c r="C11" s="34" t="n">
        <f aca="false">(Overview!C46)</f>
        <v>35765</v>
      </c>
      <c r="D11" s="35" t="n">
        <f aca="false">((C11-B11)/7)</f>
        <v>39.2857142857143</v>
      </c>
      <c r="E11" s="35" t="n">
        <f aca="false">(today-B11)/7</f>
        <v>3.57142857142857</v>
      </c>
      <c r="F11" s="36" t="n">
        <f aca="false">E11/D11</f>
        <v>0.0909090909090909</v>
      </c>
      <c r="G11" s="37" t="n">
        <f aca="false">(Overview!L46)</f>
        <v>0.0874085051161463</v>
      </c>
      <c r="H11" s="37" t="n">
        <f aca="false">(Overview!M46)</f>
        <v>0.0876281881383922</v>
      </c>
      <c r="I11" s="38" t="n">
        <f aca="false">H11/G11</f>
        <v>1.00251329114889</v>
      </c>
    </row>
    <row r="12" customFormat="false" ht="30" hidden="false" customHeight="true" outlineLevel="0" collapsed="false">
      <c r="A12" s="39" t="s">
        <v>15</v>
      </c>
    </row>
    <row r="13" customFormat="false" ht="16.5" hidden="false" customHeight="true" outlineLevel="0" collapsed="false">
      <c r="A13" s="24" t="s">
        <v>16</v>
      </c>
      <c r="B13" s="40" t="n">
        <f aca="false">today</f>
        <v>3551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9Client: ATT Thrifty Biller
Release: 9702&amp;C&amp;"Arial,Bold Italic"&amp;18Saville Systems
Achievement Percentages&amp;R&amp;"Arial,Italic"&amp;9As at: &amp;D
Time: &amp;T</oddHeader>
    <oddFooter>&amp;L&amp;"Arial,Italic"&amp;9Ref: &amp;F // &amp;A&amp;C&amp;"Arial,Bold"&amp;14Confidential&amp;R&amp;"Arial,Italic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Client: ATT Thrifty Biller
Release: 9702&amp;C &amp;"Arial,Bold Italic"&amp;18Saville Systems
Achievement vs Plan&amp;R&amp;"Arial,Italic"&amp;9As at: &amp;D
Time: &amp;T</oddHeader>
    <oddFooter>&amp;L&amp;"Arial,Italic"&amp;9Ref: &amp;F // &amp;A&amp;C&amp;"Arial,Bold"&amp;14Confidential&amp;R&amp;"Arial,Italic"&amp;9Page: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5" min="4" style="4" width="6.7"/>
    <col collapsed="false" customWidth="true" hidden="false" outlineLevel="0" max="6" min="6" style="0" width="1.7"/>
    <col collapsed="false" customWidth="true" hidden="false" outlineLevel="0" max="8" min="7" style="1" width="6.7"/>
    <col collapsed="false" customWidth="true" hidden="false" outlineLevel="0" max="9" min="9" style="1" width="1.7"/>
    <col collapsed="false" customWidth="true" hidden="false" outlineLevel="0" max="10" min="10" style="5" width="6.7"/>
    <col collapsed="false" customWidth="true" hidden="false" outlineLevel="0" max="12" min="11" style="41" width="6.7"/>
    <col collapsed="false" customWidth="true" hidden="false" outlineLevel="0" max="13" min="13" style="6" width="6.7"/>
    <col collapsed="false" customWidth="true" hidden="false" outlineLevel="0" max="14" min="14" style="1" width="1.7"/>
    <col collapsed="false" customWidth="true" hidden="false" outlineLevel="0" max="15" min="15" style="42" width="6.7"/>
    <col collapsed="false" customWidth="true" hidden="false" outlineLevel="0" max="16" min="16" style="1" width="6.7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47" customFormat="true" ht="12.75" hidden="false" customHeight="true" outlineLevel="0" collapsed="false">
      <c r="A1" s="43"/>
      <c r="B1" s="44" t="s">
        <v>17</v>
      </c>
      <c r="C1" s="44"/>
      <c r="D1" s="44"/>
      <c r="E1" s="44"/>
      <c r="F1" s="43"/>
      <c r="G1" s="44" t="s">
        <v>18</v>
      </c>
      <c r="H1" s="44"/>
      <c r="I1" s="43"/>
      <c r="J1" s="45" t="s">
        <v>19</v>
      </c>
      <c r="K1" s="45"/>
      <c r="L1" s="45"/>
      <c r="M1" s="45"/>
      <c r="N1" s="43"/>
      <c r="O1" s="46" t="s">
        <v>20</v>
      </c>
      <c r="P1" s="46"/>
      <c r="Q1" s="46"/>
    </row>
    <row r="2" s="58" customFormat="true" ht="95.25" hidden="false" customHeight="true" outlineLevel="0" collapsed="false">
      <c r="A2" s="48" t="s">
        <v>21</v>
      </c>
      <c r="B2" s="49" t="s">
        <v>22</v>
      </c>
      <c r="C2" s="50" t="s">
        <v>23</v>
      </c>
      <c r="D2" s="51" t="s">
        <v>24</v>
      </c>
      <c r="E2" s="51" t="s">
        <v>25</v>
      </c>
      <c r="F2" s="16"/>
      <c r="G2" s="49" t="s">
        <v>26</v>
      </c>
      <c r="H2" s="49" t="s">
        <v>27</v>
      </c>
      <c r="I2" s="52"/>
      <c r="J2" s="53" t="s">
        <v>28</v>
      </c>
      <c r="K2" s="54" t="s">
        <v>29</v>
      </c>
      <c r="L2" s="54" t="s">
        <v>30</v>
      </c>
      <c r="M2" s="55" t="s">
        <v>3</v>
      </c>
      <c r="N2" s="52"/>
      <c r="O2" s="56" t="s">
        <v>31</v>
      </c>
      <c r="P2" s="49" t="s">
        <v>32</v>
      </c>
      <c r="Q2" s="57" t="s">
        <v>33</v>
      </c>
    </row>
    <row r="3" s="47" customFormat="true" ht="25.5" hidden="false" customHeight="true" outlineLevel="0" collapsed="false">
      <c r="A3" s="59" t="s">
        <v>34</v>
      </c>
      <c r="B3" s="60"/>
      <c r="C3" s="61"/>
      <c r="D3" s="62" t="n">
        <f aca="false">AVERAGE(D4:D7)</f>
        <v>180.059523809524</v>
      </c>
      <c r="E3" s="62" t="n">
        <f aca="false">AVERAGE(E4:E7)</f>
        <v>16.3690476190476</v>
      </c>
      <c r="F3" s="63"/>
      <c r="G3" s="64" t="n">
        <f aca="false">SUM(G4:G7)</f>
        <v>135</v>
      </c>
      <c r="H3" s="64" t="n">
        <f aca="false">SUM(H4:H7)</f>
        <v>4</v>
      </c>
      <c r="I3" s="63"/>
      <c r="J3" s="65" t="n">
        <f aca="false">E3/D3</f>
        <v>0.0909090909090909</v>
      </c>
      <c r="K3" s="65" t="n">
        <f aca="false">H4/G4</f>
        <v>0.05</v>
      </c>
      <c r="L3" s="65" t="n">
        <f aca="false">AVERAGE(L4:L7)</f>
        <v>0.095</v>
      </c>
      <c r="M3" s="65" t="n">
        <f aca="false">AVERAGE(M4:M7)</f>
        <v>0.095</v>
      </c>
      <c r="N3" s="63"/>
      <c r="O3" s="65" t="n">
        <f aca="false">(M3/J3)-1</f>
        <v>0.0449999999999999</v>
      </c>
      <c r="P3" s="65" t="n">
        <f aca="false">(M4/K4)-1</f>
        <v>0.4</v>
      </c>
      <c r="Q3" s="66" t="n">
        <f aca="false">AVERAGE(O3,P3)</f>
        <v>0.2225</v>
      </c>
    </row>
    <row r="4" s="24" customFormat="true" ht="15.75" hidden="false" customHeight="false" outlineLevel="0" collapsed="false">
      <c r="A4" s="16" t="s">
        <v>35</v>
      </c>
      <c r="B4" s="67" t="n">
        <f aca="false">start</f>
        <v>35490</v>
      </c>
      <c r="C4" s="68" t="n">
        <v>35765</v>
      </c>
      <c r="D4" s="18" t="n">
        <f aca="false">(C4-B4)*duration</f>
        <v>180.059523809524</v>
      </c>
      <c r="E4" s="19" t="n">
        <f aca="false">(today-B4)*duration</f>
        <v>16.3690476190476</v>
      </c>
      <c r="F4" s="69"/>
      <c r="G4" s="70" t="n">
        <v>20</v>
      </c>
      <c r="H4" s="71" t="n">
        <v>1</v>
      </c>
      <c r="I4" s="72"/>
      <c r="J4" s="20" t="n">
        <f aca="false">E4/D4</f>
        <v>0.0909090909090909</v>
      </c>
      <c r="K4" s="73" t="n">
        <f aca="false">H4/G4</f>
        <v>0.05</v>
      </c>
      <c r="L4" s="74" t="n">
        <v>0.07</v>
      </c>
      <c r="M4" s="74" t="n">
        <v>0.07</v>
      </c>
      <c r="N4" s="72"/>
      <c r="O4" s="20" t="n">
        <f aca="false">(M4/J4)-1</f>
        <v>-0.23</v>
      </c>
      <c r="P4" s="73" t="n">
        <f aca="false">(M4/K4)-1</f>
        <v>0.4</v>
      </c>
      <c r="Q4" s="75" t="n">
        <f aca="false">AVERAGE(O4,P4)</f>
        <v>0.0850000000000001</v>
      </c>
    </row>
    <row r="5" s="24" customFormat="true" ht="15.75" hidden="false" customHeight="false" outlineLevel="0" collapsed="false">
      <c r="A5" s="16" t="s">
        <v>36</v>
      </c>
      <c r="B5" s="67" t="n">
        <f aca="false">start</f>
        <v>35490</v>
      </c>
      <c r="C5" s="68" t="n">
        <v>35765</v>
      </c>
      <c r="D5" s="18" t="n">
        <f aca="false">(C5-B5)*duration</f>
        <v>180.059523809524</v>
      </c>
      <c r="E5" s="19" t="n">
        <f aca="false">(today-B5)*duration</f>
        <v>16.3690476190476</v>
      </c>
      <c r="F5" s="69"/>
      <c r="G5" s="70" t="n">
        <v>5</v>
      </c>
      <c r="H5" s="71" t="n">
        <v>1</v>
      </c>
      <c r="I5" s="72"/>
      <c r="J5" s="20" t="n">
        <f aca="false">E5/D5</f>
        <v>0.0909090909090909</v>
      </c>
      <c r="K5" s="73" t="n">
        <f aca="false">H5/G5</f>
        <v>0.2</v>
      </c>
      <c r="L5" s="74" t="n">
        <v>0.14</v>
      </c>
      <c r="M5" s="74" t="n">
        <v>0.14</v>
      </c>
      <c r="N5" s="72"/>
      <c r="O5" s="20" t="n">
        <f aca="false">(M5/J5)-1</f>
        <v>0.54</v>
      </c>
      <c r="P5" s="73" t="n">
        <f aca="false">(M5/K5)-1</f>
        <v>-0.3</v>
      </c>
      <c r="Q5" s="75" t="n">
        <f aca="false">AVERAGE(O5,P5)</f>
        <v>0.12</v>
      </c>
    </row>
    <row r="6" s="24" customFormat="true" ht="15.75" hidden="false" customHeight="false" outlineLevel="0" collapsed="false">
      <c r="A6" s="16" t="s">
        <v>37</v>
      </c>
      <c r="B6" s="67" t="n">
        <f aca="false">start</f>
        <v>35490</v>
      </c>
      <c r="C6" s="68" t="n">
        <v>35765</v>
      </c>
      <c r="D6" s="18" t="n">
        <f aca="false">(C6-B6)*duration</f>
        <v>180.059523809524</v>
      </c>
      <c r="E6" s="19" t="n">
        <f aca="false">(today-B6)*duration</f>
        <v>16.3690476190476</v>
      </c>
      <c r="F6" s="69"/>
      <c r="G6" s="70" t="n">
        <v>105</v>
      </c>
      <c r="H6" s="71" t="n">
        <v>1</v>
      </c>
      <c r="I6" s="72"/>
      <c r="J6" s="20" t="n">
        <f aca="false">E6/D6</f>
        <v>0.0909090909090909</v>
      </c>
      <c r="K6" s="73" t="n">
        <f aca="false">H6/G6</f>
        <v>0.00952380952380953</v>
      </c>
      <c r="L6" s="74" t="n">
        <v>0.02</v>
      </c>
      <c r="M6" s="74" t="n">
        <v>0.02</v>
      </c>
      <c r="N6" s="72"/>
      <c r="O6" s="20" t="n">
        <f aca="false">(M6/J6)-1</f>
        <v>-0.78</v>
      </c>
      <c r="P6" s="73" t="n">
        <f aca="false">(M6/K6)-1</f>
        <v>1.1</v>
      </c>
      <c r="Q6" s="75" t="n">
        <f aca="false">AVERAGE(O6,P6)</f>
        <v>0.16</v>
      </c>
    </row>
    <row r="7" customFormat="false" ht="16.5" hidden="false" customHeight="false" outlineLevel="0" collapsed="false">
      <c r="A7" s="76" t="s">
        <v>38</v>
      </c>
      <c r="B7" s="77" t="n">
        <f aca="false">start</f>
        <v>35490</v>
      </c>
      <c r="C7" s="78" t="n">
        <v>35765</v>
      </c>
      <c r="D7" s="28" t="n">
        <f aca="false">(C7-B7)*duration</f>
        <v>180.059523809524</v>
      </c>
      <c r="E7" s="29" t="n">
        <f aca="false">(today-B7)*duration</f>
        <v>16.3690476190476</v>
      </c>
      <c r="F7" s="69"/>
      <c r="G7" s="79" t="n">
        <v>5</v>
      </c>
      <c r="H7" s="80" t="n">
        <v>1</v>
      </c>
      <c r="I7" s="69"/>
      <c r="J7" s="30" t="n">
        <f aca="false">E7/D7</f>
        <v>0.0909090909090909</v>
      </c>
      <c r="K7" s="81" t="n">
        <f aca="false">H7/G7</f>
        <v>0.2</v>
      </c>
      <c r="L7" s="82" t="n">
        <v>0.15</v>
      </c>
      <c r="M7" s="82" t="n">
        <v>0.15</v>
      </c>
      <c r="N7" s="69"/>
      <c r="O7" s="30" t="n">
        <f aca="false">(M7/J7)-1</f>
        <v>0.65</v>
      </c>
      <c r="P7" s="81" t="n">
        <f aca="false">(M7/K7)-1</f>
        <v>-0.25</v>
      </c>
      <c r="Q7" s="83" t="n">
        <f aca="false">AVERAGE(O7,P7)</f>
        <v>0.2</v>
      </c>
    </row>
    <row r="8" s="24" customFormat="true" ht="24.95" hidden="false" customHeight="true" outlineLevel="0" collapsed="false">
      <c r="A8" s="84" t="s">
        <v>39</v>
      </c>
      <c r="B8" s="85"/>
      <c r="C8" s="86"/>
      <c r="D8" s="62" t="n">
        <f aca="false">AVERAGE(D9:D15)</f>
        <v>180.059523809524</v>
      </c>
      <c r="E8" s="62" t="n">
        <f aca="false">AVERAGE(E9:E15)</f>
        <v>16.3690476190476</v>
      </c>
      <c r="F8" s="63"/>
      <c r="G8" s="64" t="n">
        <f aca="false">SUM(G9:G15)</f>
        <v>389</v>
      </c>
      <c r="H8" s="64" t="n">
        <f aca="false">SUM(H9:H15)</f>
        <v>94</v>
      </c>
      <c r="I8" s="63"/>
      <c r="J8" s="65" t="n">
        <f aca="false">E8/D8</f>
        <v>0.0909090909090909</v>
      </c>
      <c r="K8" s="65" t="n">
        <f aca="false">H9/G9</f>
        <v>0.0285714285714286</v>
      </c>
      <c r="L8" s="62" t="n">
        <f aca="false">AVERAGE(L9:L15)</f>
        <v>0.0875974025974026</v>
      </c>
      <c r="M8" s="62" t="n">
        <f aca="false">AVERAGE(M9:M15)</f>
        <v>0.0928246753246753</v>
      </c>
      <c r="N8" s="63"/>
      <c r="O8" s="65" t="n">
        <f aca="false">(M8/J8)-1</f>
        <v>0.0210714285714286</v>
      </c>
      <c r="P8" s="65" t="n">
        <f aca="false">(M9/K9)-1</f>
        <v>1.1</v>
      </c>
      <c r="Q8" s="66" t="n">
        <f aca="false">AVERAGE(O8,P8)</f>
        <v>0.560535714285714</v>
      </c>
    </row>
    <row r="9" s="24" customFormat="true" ht="15.75" hidden="false" customHeight="true" outlineLevel="0" collapsed="false">
      <c r="A9" s="16" t="s">
        <v>40</v>
      </c>
      <c r="B9" s="67" t="n">
        <f aca="false">start</f>
        <v>35490</v>
      </c>
      <c r="C9" s="68" t="n">
        <v>35765</v>
      </c>
      <c r="D9" s="18" t="n">
        <f aca="false">(C9-B9)*duration</f>
        <v>180.059523809524</v>
      </c>
      <c r="E9" s="19" t="n">
        <f aca="false">(today-B9)*duration</f>
        <v>16.3690476190476</v>
      </c>
      <c r="F9" s="69"/>
      <c r="G9" s="70" t="n">
        <v>35</v>
      </c>
      <c r="H9" s="71" t="n">
        <v>1</v>
      </c>
      <c r="I9" s="72"/>
      <c r="J9" s="20" t="n">
        <f aca="false">E9/D9</f>
        <v>0.0909090909090909</v>
      </c>
      <c r="K9" s="73" t="n">
        <f aca="false">H9/G9</f>
        <v>0.0285714285714286</v>
      </c>
      <c r="L9" s="74" t="n">
        <v>0.06</v>
      </c>
      <c r="M9" s="74" t="n">
        <v>0.06</v>
      </c>
      <c r="N9" s="72"/>
      <c r="O9" s="20" t="n">
        <f aca="false">(M9/J9)-1</f>
        <v>-0.34</v>
      </c>
      <c r="P9" s="73" t="n">
        <f aca="false">(M9/K9)-1</f>
        <v>1.1</v>
      </c>
      <c r="Q9" s="75" t="n">
        <f aca="false">AVERAGE(O9,P9)</f>
        <v>0.38</v>
      </c>
    </row>
    <row r="10" s="24" customFormat="true" ht="15.75" hidden="false" customHeight="true" outlineLevel="0" collapsed="false">
      <c r="A10" s="16" t="s">
        <v>41</v>
      </c>
      <c r="B10" s="67" t="n">
        <f aca="false">start</f>
        <v>35490</v>
      </c>
      <c r="C10" s="68" t="n">
        <v>35765</v>
      </c>
      <c r="D10" s="18" t="n">
        <f aca="false">(C10-B10)*duration</f>
        <v>180.059523809524</v>
      </c>
      <c r="E10" s="19" t="n">
        <f aca="false">(today-B10)*duration</f>
        <v>16.3690476190476</v>
      </c>
      <c r="F10" s="69"/>
      <c r="G10" s="70" t="n">
        <v>5</v>
      </c>
      <c r="H10" s="71" t="n">
        <v>1</v>
      </c>
      <c r="I10" s="72"/>
      <c r="J10" s="20" t="n">
        <f aca="false">E10/D10</f>
        <v>0.0909090909090909</v>
      </c>
      <c r="K10" s="73" t="n">
        <f aca="false">H10/G10</f>
        <v>0.2</v>
      </c>
      <c r="L10" s="74" t="n">
        <v>0.15</v>
      </c>
      <c r="M10" s="74" t="n">
        <v>0.15</v>
      </c>
      <c r="N10" s="72"/>
      <c r="O10" s="20" t="n">
        <f aca="false">(M10/J10)-1</f>
        <v>0.65</v>
      </c>
      <c r="P10" s="73" t="n">
        <f aca="false">(M10/K10)-1</f>
        <v>-0.25</v>
      </c>
      <c r="Q10" s="75" t="n">
        <f aca="false">AVERAGE(O10,P10)</f>
        <v>0.2</v>
      </c>
    </row>
    <row r="11" s="24" customFormat="true" ht="15.75" hidden="false" customHeight="true" outlineLevel="0" collapsed="false">
      <c r="A11" s="16" t="s">
        <v>42</v>
      </c>
      <c r="B11" s="87" t="n">
        <f aca="false">(Development!C3)</f>
        <v>35490</v>
      </c>
      <c r="C11" s="88" t="n">
        <f aca="false">(Development!D3)</f>
        <v>35765</v>
      </c>
      <c r="D11" s="89" t="n">
        <f aca="false">(Development!E3)</f>
        <v>180.059523809524</v>
      </c>
      <c r="E11" s="90" t="n">
        <f aca="false">(Development!F3)</f>
        <v>16.3690476190476</v>
      </c>
      <c r="F11" s="90"/>
      <c r="G11" s="89" t="n">
        <f aca="false">(Development!H3)</f>
        <v>277</v>
      </c>
      <c r="H11" s="90" t="n">
        <f aca="false">(Development!I3)</f>
        <v>88</v>
      </c>
      <c r="I11" s="63"/>
      <c r="J11" s="91" t="n">
        <f aca="false">(Development!K3)</f>
        <v>0.0909090909090909</v>
      </c>
      <c r="K11" s="92" t="n">
        <f aca="false">(Development!L3)</f>
        <v>0.317689530685921</v>
      </c>
      <c r="L11" s="91" t="n">
        <f aca="false">(Development!M3)</f>
        <v>0.0631818181818182</v>
      </c>
      <c r="M11" s="92" t="n">
        <f aca="false">(Development!N3)</f>
        <v>0.0997727272727273</v>
      </c>
      <c r="N11" s="92"/>
      <c r="O11" s="91" t="n">
        <f aca="false">(Development!P3)</f>
        <v>0.0974999999999999</v>
      </c>
      <c r="P11" s="92" t="n">
        <f aca="false">(Development!Q3)</f>
        <v>-0.685942665289256</v>
      </c>
      <c r="Q11" s="93" t="n">
        <f aca="false">(Development!R3)</f>
        <v>-0.294221332644628</v>
      </c>
    </row>
    <row r="12" s="24" customFormat="true" ht="15.75" hidden="false" customHeight="true" outlineLevel="0" collapsed="false">
      <c r="A12" s="16" t="s">
        <v>43</v>
      </c>
      <c r="B12" s="67" t="n">
        <f aca="false">start</f>
        <v>35490</v>
      </c>
      <c r="C12" s="68" t="n">
        <v>35765</v>
      </c>
      <c r="D12" s="18" t="n">
        <f aca="false">(C12-B12)*duration</f>
        <v>180.059523809524</v>
      </c>
      <c r="E12" s="19" t="n">
        <f aca="false">(today-B12)*duration</f>
        <v>16.3690476190476</v>
      </c>
      <c r="F12" s="69"/>
      <c r="G12" s="70" t="n">
        <v>13</v>
      </c>
      <c r="H12" s="71" t="n">
        <v>1</v>
      </c>
      <c r="I12" s="72"/>
      <c r="J12" s="20" t="n">
        <f aca="false">E12/D12</f>
        <v>0.0909090909090909</v>
      </c>
      <c r="K12" s="73" t="n">
        <f aca="false">H12/G12</f>
        <v>0.0769230769230769</v>
      </c>
      <c r="L12" s="74" t="n">
        <v>0.08</v>
      </c>
      <c r="M12" s="74" t="n">
        <v>0.08</v>
      </c>
      <c r="N12" s="72"/>
      <c r="O12" s="20" t="n">
        <f aca="false">(M12/J12)-1</f>
        <v>-0.12</v>
      </c>
      <c r="P12" s="73" t="n">
        <f aca="false">(M12/K12)-1</f>
        <v>0.04</v>
      </c>
      <c r="Q12" s="75" t="n">
        <f aca="false">AVERAGE(O12,P12)</f>
        <v>-0.04</v>
      </c>
    </row>
    <row r="13" s="24" customFormat="true" ht="15.75" hidden="false" customHeight="true" outlineLevel="0" collapsed="false">
      <c r="A13" s="16" t="s">
        <v>44</v>
      </c>
      <c r="B13" s="67" t="n">
        <f aca="false">start</f>
        <v>35490</v>
      </c>
      <c r="C13" s="68" t="n">
        <v>35765</v>
      </c>
      <c r="D13" s="18" t="n">
        <f aca="false">(C13-B13)*duration</f>
        <v>180.059523809524</v>
      </c>
      <c r="E13" s="19" t="n">
        <f aca="false">(today-B13)*duration</f>
        <v>16.3690476190476</v>
      </c>
      <c r="F13" s="69"/>
      <c r="G13" s="70" t="n">
        <v>22</v>
      </c>
      <c r="H13" s="71" t="n">
        <v>1</v>
      </c>
      <c r="I13" s="72"/>
      <c r="J13" s="20" t="n">
        <f aca="false">E13/D13</f>
        <v>0.0909090909090909</v>
      </c>
      <c r="K13" s="73" t="n">
        <f aca="false">H13/G13</f>
        <v>0.0454545454545455</v>
      </c>
      <c r="L13" s="74" t="n">
        <v>0.07</v>
      </c>
      <c r="M13" s="74" t="n">
        <v>0.07</v>
      </c>
      <c r="N13" s="72"/>
      <c r="O13" s="20" t="n">
        <f aca="false">(M13/J13)-1</f>
        <v>-0.23</v>
      </c>
      <c r="P13" s="73" t="n">
        <f aca="false">(M13/K13)-1</f>
        <v>0.54</v>
      </c>
      <c r="Q13" s="75" t="n">
        <f aca="false">AVERAGE(O13,P13)</f>
        <v>0.155</v>
      </c>
    </row>
    <row r="14" s="24" customFormat="true" ht="15.75" hidden="false" customHeight="true" outlineLevel="0" collapsed="false">
      <c r="A14" s="16" t="s">
        <v>45</v>
      </c>
      <c r="B14" s="67" t="n">
        <f aca="false">start</f>
        <v>35490</v>
      </c>
      <c r="C14" s="68" t="n">
        <v>35765</v>
      </c>
      <c r="D14" s="18" t="n">
        <f aca="false">(C14-B14)*duration</f>
        <v>180.059523809524</v>
      </c>
      <c r="E14" s="19" t="n">
        <f aca="false">(today-B14)*duration</f>
        <v>16.3690476190476</v>
      </c>
      <c r="F14" s="69"/>
      <c r="G14" s="70" t="n">
        <v>32</v>
      </c>
      <c r="H14" s="71" t="n">
        <v>1</v>
      </c>
      <c r="I14" s="72"/>
      <c r="J14" s="20" t="n">
        <f aca="false">E14/D14</f>
        <v>0.0909090909090909</v>
      </c>
      <c r="K14" s="73" t="n">
        <f aca="false">H14/G14</f>
        <v>0.03125</v>
      </c>
      <c r="L14" s="74" t="n">
        <v>0.05</v>
      </c>
      <c r="M14" s="74" t="n">
        <v>0.05</v>
      </c>
      <c r="N14" s="72"/>
      <c r="O14" s="20" t="n">
        <f aca="false">(M14/J14)-1</f>
        <v>-0.45</v>
      </c>
      <c r="P14" s="73" t="n">
        <f aca="false">(M14/K14)-1</f>
        <v>0.6</v>
      </c>
      <c r="Q14" s="75" t="n">
        <f aca="false">AVERAGE(O14,P14)</f>
        <v>0.0750000000000001</v>
      </c>
    </row>
    <row r="15" customFormat="false" ht="16.5" hidden="false" customHeight="false" outlineLevel="0" collapsed="false">
      <c r="A15" s="76" t="s">
        <v>46</v>
      </c>
      <c r="B15" s="77" t="n">
        <f aca="false">start</f>
        <v>35490</v>
      </c>
      <c r="C15" s="78" t="n">
        <v>35765</v>
      </c>
      <c r="D15" s="28" t="n">
        <f aca="false">(C15-B15)*duration</f>
        <v>180.059523809524</v>
      </c>
      <c r="E15" s="29" t="n">
        <f aca="false">(today-B15)*duration</f>
        <v>16.3690476190476</v>
      </c>
      <c r="F15" s="69"/>
      <c r="G15" s="79" t="n">
        <v>5</v>
      </c>
      <c r="H15" s="80" t="n">
        <v>1</v>
      </c>
      <c r="I15" s="69"/>
      <c r="J15" s="30" t="n">
        <f aca="false">E15/D15</f>
        <v>0.0909090909090909</v>
      </c>
      <c r="K15" s="81" t="n">
        <f aca="false">H15/G15</f>
        <v>0.2</v>
      </c>
      <c r="L15" s="82" t="n">
        <v>0.14</v>
      </c>
      <c r="M15" s="82" t="n">
        <v>0.14</v>
      </c>
      <c r="N15" s="69"/>
      <c r="O15" s="30" t="n">
        <f aca="false">(M15/J15)-1</f>
        <v>0.54</v>
      </c>
      <c r="P15" s="81" t="n">
        <f aca="false">(M15/K15)-1</f>
        <v>-0.3</v>
      </c>
      <c r="Q15" s="83" t="n">
        <f aca="false">AVERAGE(O15,P15)</f>
        <v>0.12</v>
      </c>
    </row>
    <row r="16" customFormat="false" ht="24.75" hidden="false" customHeight="true" outlineLevel="0" collapsed="false">
      <c r="A16" s="84" t="s">
        <v>47</v>
      </c>
      <c r="B16" s="85"/>
      <c r="C16" s="86"/>
      <c r="D16" s="62" t="n">
        <f aca="false">AVERAGE(D17:D23)</f>
        <v>180.059523809524</v>
      </c>
      <c r="E16" s="62" t="n">
        <f aca="false">AVERAGE(E17:E23)</f>
        <v>16.3690476190476</v>
      </c>
      <c r="F16" s="63"/>
      <c r="G16" s="64" t="n">
        <f aca="false">SUM(G17:G23)</f>
        <v>513</v>
      </c>
      <c r="H16" s="64" t="n">
        <f aca="false">SUM(H17:H23)</f>
        <v>19</v>
      </c>
      <c r="I16" s="63"/>
      <c r="J16" s="65" t="n">
        <f aca="false">E16/D16</f>
        <v>0.0909090909090909</v>
      </c>
      <c r="K16" s="65" t="n">
        <f aca="false">H17/G17</f>
        <v>0.0285714285714286</v>
      </c>
      <c r="L16" s="62" t="n">
        <f aca="false">AVERAGE(L17:L23)</f>
        <v>0.0893406593406594</v>
      </c>
      <c r="M16" s="62" t="n">
        <f aca="false">AVERAGE(M17:M23)</f>
        <v>0.0893406593406594</v>
      </c>
      <c r="N16" s="63"/>
      <c r="O16" s="65" t="n">
        <f aca="false">(M16/J16)-1</f>
        <v>-0.0172527472527472</v>
      </c>
      <c r="P16" s="65" t="n">
        <f aca="false">(M17/K17)-1</f>
        <v>1.1</v>
      </c>
      <c r="Q16" s="66" t="n">
        <f aca="false">AVERAGE(O16,P16)</f>
        <v>0.541373626373626</v>
      </c>
    </row>
    <row r="17" customFormat="false" ht="15.75" hidden="false" customHeight="false" outlineLevel="0" collapsed="false">
      <c r="A17" s="16" t="s">
        <v>48</v>
      </c>
      <c r="B17" s="67" t="n">
        <f aca="false">start</f>
        <v>35490</v>
      </c>
      <c r="C17" s="68" t="n">
        <v>35765</v>
      </c>
      <c r="D17" s="18" t="n">
        <f aca="false">(C17-B17)*duration</f>
        <v>180.059523809524</v>
      </c>
      <c r="E17" s="19" t="n">
        <f aca="false">(today-B17)*duration</f>
        <v>16.3690476190476</v>
      </c>
      <c r="F17" s="69"/>
      <c r="G17" s="70" t="n">
        <v>35</v>
      </c>
      <c r="H17" s="71" t="n">
        <v>1</v>
      </c>
      <c r="I17" s="72"/>
      <c r="J17" s="20" t="n">
        <f aca="false">E17/D17</f>
        <v>0.0909090909090909</v>
      </c>
      <c r="K17" s="73" t="n">
        <f aca="false">H17/G17</f>
        <v>0.0285714285714286</v>
      </c>
      <c r="L17" s="74" t="n">
        <v>0.06</v>
      </c>
      <c r="M17" s="74" t="n">
        <v>0.06</v>
      </c>
      <c r="N17" s="72"/>
      <c r="O17" s="20" t="n">
        <f aca="false">(M17/J17)-1</f>
        <v>-0.34</v>
      </c>
      <c r="P17" s="73" t="n">
        <f aca="false">(M17/K17)-1</f>
        <v>1.1</v>
      </c>
      <c r="Q17" s="75" t="n">
        <f aca="false">AVERAGE(O17,P17)</f>
        <v>0.38</v>
      </c>
    </row>
    <row r="18" customFormat="false" ht="15.75" hidden="false" customHeight="false" outlineLevel="0" collapsed="false">
      <c r="A18" s="16" t="s">
        <v>49</v>
      </c>
      <c r="B18" s="67" t="n">
        <f aca="false">start</f>
        <v>35490</v>
      </c>
      <c r="C18" s="68" t="n">
        <v>35765</v>
      </c>
      <c r="D18" s="18" t="n">
        <f aca="false">(C18-B18)*duration</f>
        <v>180.059523809524</v>
      </c>
      <c r="E18" s="19" t="n">
        <f aca="false">(today-B18)*duration</f>
        <v>16.3690476190476</v>
      </c>
      <c r="F18" s="69"/>
      <c r="G18" s="70" t="n">
        <v>5</v>
      </c>
      <c r="H18" s="71" t="n">
        <v>1</v>
      </c>
      <c r="I18" s="72"/>
      <c r="J18" s="20" t="n">
        <f aca="false">E18/D18</f>
        <v>0.0909090909090909</v>
      </c>
      <c r="K18" s="73" t="n">
        <f aca="false">H18/G18</f>
        <v>0.2</v>
      </c>
      <c r="L18" s="74" t="n">
        <v>0.15</v>
      </c>
      <c r="M18" s="74" t="n">
        <v>0.15</v>
      </c>
      <c r="N18" s="72"/>
      <c r="O18" s="20" t="n">
        <f aca="false">(M18/J18)-1</f>
        <v>0.65</v>
      </c>
      <c r="P18" s="73" t="n">
        <f aca="false">(M18/K18)-1</f>
        <v>-0.25</v>
      </c>
      <c r="Q18" s="75" t="n">
        <f aca="false">AVERAGE(O18,P18)</f>
        <v>0.2</v>
      </c>
    </row>
    <row r="19" s="24" customFormat="true" ht="15.75" hidden="false" customHeight="true" outlineLevel="0" collapsed="false">
      <c r="A19" s="16" t="s">
        <v>50</v>
      </c>
      <c r="B19" s="87" t="n">
        <f aca="false">(Development!C26)</f>
        <v>35490</v>
      </c>
      <c r="C19" s="88" t="n">
        <f aca="false">(Development!D26)</f>
        <v>35765</v>
      </c>
      <c r="D19" s="89" t="n">
        <f aca="false">(Development!E26)</f>
        <v>180.059523809524</v>
      </c>
      <c r="E19" s="90" t="n">
        <f aca="false">(Development!F26)</f>
        <v>16.3690476190476</v>
      </c>
      <c r="F19" s="90"/>
      <c r="G19" s="89" t="n">
        <f aca="false">(Development!H26)</f>
        <v>401</v>
      </c>
      <c r="H19" s="90" t="n">
        <f aca="false">(Development!I26)</f>
        <v>13</v>
      </c>
      <c r="I19" s="63"/>
      <c r="J19" s="91" t="n">
        <f aca="false">(Development!K26)</f>
        <v>0.0909090909090909</v>
      </c>
      <c r="K19" s="92" t="n">
        <f aca="false">(Development!L26)</f>
        <v>0.0324189526184539</v>
      </c>
      <c r="L19" s="91" t="n">
        <f aca="false">(Development!M26)</f>
        <v>0.0753846153846154</v>
      </c>
      <c r="M19" s="92" t="n">
        <f aca="false">(Development!N26)</f>
        <v>0.0753846153846154</v>
      </c>
      <c r="N19" s="92"/>
      <c r="O19" s="91" t="n">
        <f aca="false">(Development!P26)</f>
        <v>-0.170769230769231</v>
      </c>
      <c r="P19" s="92" t="n">
        <f aca="false">(Development!Q26)</f>
        <v>1.32532544378698</v>
      </c>
      <c r="Q19" s="93" t="n">
        <f aca="false">(Development!R26)</f>
        <v>0.577278106508876</v>
      </c>
    </row>
    <row r="20" customFormat="false" ht="15.75" hidden="false" customHeight="false" outlineLevel="0" collapsed="false">
      <c r="A20" s="16" t="s">
        <v>51</v>
      </c>
      <c r="B20" s="67" t="n">
        <f aca="false">start</f>
        <v>35490</v>
      </c>
      <c r="C20" s="68" t="n">
        <v>35765</v>
      </c>
      <c r="D20" s="18" t="n">
        <f aca="false">(C20-B20)*duration</f>
        <v>180.059523809524</v>
      </c>
      <c r="E20" s="19" t="n">
        <f aca="false">(today-B20)*duration</f>
        <v>16.3690476190476</v>
      </c>
      <c r="F20" s="69"/>
      <c r="G20" s="70" t="n">
        <v>13</v>
      </c>
      <c r="H20" s="71" t="n">
        <v>1</v>
      </c>
      <c r="I20" s="72"/>
      <c r="J20" s="20" t="n">
        <f aca="false">E20/D20</f>
        <v>0.0909090909090909</v>
      </c>
      <c r="K20" s="73" t="n">
        <f aca="false">H20/G20</f>
        <v>0.0769230769230769</v>
      </c>
      <c r="L20" s="74" t="n">
        <v>0.08</v>
      </c>
      <c r="M20" s="74" t="n">
        <v>0.08</v>
      </c>
      <c r="N20" s="72"/>
      <c r="O20" s="20" t="n">
        <f aca="false">(M20/J20)-1</f>
        <v>-0.12</v>
      </c>
      <c r="P20" s="73" t="n">
        <f aca="false">(M20/K20)-1</f>
        <v>0.04</v>
      </c>
      <c r="Q20" s="75" t="n">
        <f aca="false">AVERAGE(O20,P20)</f>
        <v>-0.04</v>
      </c>
    </row>
    <row r="21" customFormat="false" ht="15.75" hidden="false" customHeight="false" outlineLevel="0" collapsed="false">
      <c r="A21" s="16" t="s">
        <v>52</v>
      </c>
      <c r="B21" s="67" t="n">
        <f aca="false">start</f>
        <v>35490</v>
      </c>
      <c r="C21" s="68" t="n">
        <v>35765</v>
      </c>
      <c r="D21" s="18" t="n">
        <f aca="false">(C21-B21)*duration</f>
        <v>180.059523809524</v>
      </c>
      <c r="E21" s="19" t="n">
        <f aca="false">(today-B21)*duration</f>
        <v>16.3690476190476</v>
      </c>
      <c r="F21" s="69"/>
      <c r="G21" s="70" t="n">
        <v>22</v>
      </c>
      <c r="H21" s="71" t="n">
        <v>1</v>
      </c>
      <c r="I21" s="72"/>
      <c r="J21" s="20" t="n">
        <f aca="false">E21/D21</f>
        <v>0.0909090909090909</v>
      </c>
      <c r="K21" s="73" t="n">
        <f aca="false">H21/G21</f>
        <v>0.0454545454545455</v>
      </c>
      <c r="L21" s="74" t="n">
        <v>0.07</v>
      </c>
      <c r="M21" s="74" t="n">
        <v>0.07</v>
      </c>
      <c r="N21" s="72"/>
      <c r="O21" s="20" t="n">
        <f aca="false">(M21/J21)-1</f>
        <v>-0.23</v>
      </c>
      <c r="P21" s="73" t="n">
        <f aca="false">(M21/K21)-1</f>
        <v>0.54</v>
      </c>
      <c r="Q21" s="75" t="n">
        <f aca="false">AVERAGE(O21,P21)</f>
        <v>0.155</v>
      </c>
    </row>
    <row r="22" customFormat="false" ht="15.75" hidden="false" customHeight="false" outlineLevel="0" collapsed="false">
      <c r="A22" s="16" t="s">
        <v>53</v>
      </c>
      <c r="B22" s="67" t="n">
        <f aca="false">start</f>
        <v>35490</v>
      </c>
      <c r="C22" s="68" t="n">
        <v>35765</v>
      </c>
      <c r="D22" s="18" t="n">
        <f aca="false">(C22-B22)*duration</f>
        <v>180.059523809524</v>
      </c>
      <c r="E22" s="19" t="n">
        <f aca="false">(today-B22)*duration</f>
        <v>16.3690476190476</v>
      </c>
      <c r="F22" s="69"/>
      <c r="G22" s="70" t="n">
        <v>32</v>
      </c>
      <c r="H22" s="71" t="n">
        <v>1</v>
      </c>
      <c r="I22" s="72"/>
      <c r="J22" s="20" t="n">
        <f aca="false">E22/D22</f>
        <v>0.0909090909090909</v>
      </c>
      <c r="K22" s="73" t="n">
        <f aca="false">H22/G22</f>
        <v>0.03125</v>
      </c>
      <c r="L22" s="74" t="n">
        <v>0.05</v>
      </c>
      <c r="M22" s="74" t="n">
        <v>0.05</v>
      </c>
      <c r="N22" s="72"/>
      <c r="O22" s="20" t="n">
        <f aca="false">(M22/J22)-1</f>
        <v>-0.45</v>
      </c>
      <c r="P22" s="73" t="n">
        <f aca="false">(M22/K22)-1</f>
        <v>0.6</v>
      </c>
      <c r="Q22" s="75" t="n">
        <f aca="false">AVERAGE(O22,P22)</f>
        <v>0.0750000000000001</v>
      </c>
    </row>
    <row r="23" customFormat="false" ht="16.5" hidden="false" customHeight="false" outlineLevel="0" collapsed="false">
      <c r="A23" s="76" t="s">
        <v>54</v>
      </c>
      <c r="B23" s="77" t="n">
        <f aca="false">start</f>
        <v>35490</v>
      </c>
      <c r="C23" s="78" t="n">
        <v>35765</v>
      </c>
      <c r="D23" s="28" t="n">
        <f aca="false">(C23-B23)*duration</f>
        <v>180.059523809524</v>
      </c>
      <c r="E23" s="29" t="n">
        <f aca="false">(today-B23)*duration</f>
        <v>16.3690476190476</v>
      </c>
      <c r="F23" s="69"/>
      <c r="G23" s="79" t="n">
        <v>5</v>
      </c>
      <c r="H23" s="80" t="n">
        <v>1</v>
      </c>
      <c r="I23" s="69"/>
      <c r="J23" s="30" t="n">
        <f aca="false">E23/D23</f>
        <v>0.0909090909090909</v>
      </c>
      <c r="K23" s="81" t="n">
        <f aca="false">H23/G23</f>
        <v>0.2</v>
      </c>
      <c r="L23" s="82" t="n">
        <v>0.14</v>
      </c>
      <c r="M23" s="82" t="n">
        <v>0.14</v>
      </c>
      <c r="N23" s="69"/>
      <c r="O23" s="30" t="n">
        <f aca="false">(M23/J23)-1</f>
        <v>0.54</v>
      </c>
      <c r="P23" s="81" t="n">
        <f aca="false">(M23/K23)-1</f>
        <v>-0.3</v>
      </c>
      <c r="Q23" s="83" t="n">
        <f aca="false">AVERAGE(O23,P23)</f>
        <v>0.12</v>
      </c>
    </row>
    <row r="24" customFormat="false" ht="24.75" hidden="false" customHeight="true" outlineLevel="0" collapsed="false">
      <c r="A24" s="84" t="s">
        <v>55</v>
      </c>
      <c r="B24" s="85"/>
      <c r="C24" s="86"/>
      <c r="D24" s="62" t="n">
        <f aca="false">AVERAGE(D25:D31)</f>
        <v>180.059523809524</v>
      </c>
      <c r="E24" s="62" t="n">
        <f aca="false">AVERAGE(E25:E31)</f>
        <v>16.3690476190476</v>
      </c>
      <c r="F24" s="63"/>
      <c r="G24" s="64" t="n">
        <f aca="false">SUM(G25:G31)</f>
        <v>261</v>
      </c>
      <c r="H24" s="64" t="n">
        <f aca="false">SUM(H25:H31)</f>
        <v>13</v>
      </c>
      <c r="I24" s="63"/>
      <c r="J24" s="65" t="n">
        <f aca="false">E24/D24</f>
        <v>0.0909090909090909</v>
      </c>
      <c r="K24" s="65" t="n">
        <f aca="false">H25/G25</f>
        <v>0.0285714285714286</v>
      </c>
      <c r="L24" s="62" t="n">
        <f aca="false">AVERAGE(L25:L31)</f>
        <v>0.0916326530612245</v>
      </c>
      <c r="M24" s="62" t="n">
        <f aca="false">AVERAGE(M25:M31)</f>
        <v>0.0916326530612245</v>
      </c>
      <c r="N24" s="63"/>
      <c r="O24" s="65" t="n">
        <f aca="false">(M24/J24)-1</f>
        <v>0.00795918367346937</v>
      </c>
      <c r="P24" s="65" t="n">
        <f aca="false">(M25/K25)-1</f>
        <v>0.75</v>
      </c>
      <c r="Q24" s="66" t="n">
        <f aca="false">AVERAGE(O24,P24)</f>
        <v>0.378979591836735</v>
      </c>
    </row>
    <row r="25" customFormat="false" ht="15.75" hidden="false" customHeight="false" outlineLevel="0" collapsed="false">
      <c r="A25" s="16" t="s">
        <v>56</v>
      </c>
      <c r="B25" s="67" t="n">
        <f aca="false">start</f>
        <v>35490</v>
      </c>
      <c r="C25" s="68" t="n">
        <v>35765</v>
      </c>
      <c r="D25" s="18" t="n">
        <f aca="false">(C25-B25)*duration</f>
        <v>180.059523809524</v>
      </c>
      <c r="E25" s="19" t="n">
        <f aca="false">(today-B25)*duration</f>
        <v>16.3690476190476</v>
      </c>
      <c r="F25" s="69"/>
      <c r="G25" s="70" t="n">
        <v>35</v>
      </c>
      <c r="H25" s="71" t="n">
        <v>1</v>
      </c>
      <c r="I25" s="72"/>
      <c r="J25" s="20" t="n">
        <f aca="false">E25/D25</f>
        <v>0.0909090909090909</v>
      </c>
      <c r="K25" s="73" t="n">
        <f aca="false">H25/G25</f>
        <v>0.0285714285714286</v>
      </c>
      <c r="L25" s="74" t="n">
        <v>0.05</v>
      </c>
      <c r="M25" s="74" t="n">
        <v>0.05</v>
      </c>
      <c r="N25" s="72"/>
      <c r="O25" s="20" t="n">
        <f aca="false">(M25/J25)-1</f>
        <v>-0.45</v>
      </c>
      <c r="P25" s="73" t="n">
        <f aca="false">(M25/K25)-1</f>
        <v>0.75</v>
      </c>
      <c r="Q25" s="75" t="n">
        <f aca="false">AVERAGE(O25,P25)</f>
        <v>0.15</v>
      </c>
    </row>
    <row r="26" customFormat="false" ht="15.75" hidden="false" customHeight="false" outlineLevel="0" collapsed="false">
      <c r="A26" s="16" t="s">
        <v>57</v>
      </c>
      <c r="B26" s="67" t="n">
        <f aca="false">start</f>
        <v>35490</v>
      </c>
      <c r="C26" s="68" t="n">
        <v>35765</v>
      </c>
      <c r="D26" s="18" t="n">
        <f aca="false">(C26-B26)*duration</f>
        <v>180.059523809524</v>
      </c>
      <c r="E26" s="19" t="n">
        <f aca="false">(today-B26)*duration</f>
        <v>16.3690476190476</v>
      </c>
      <c r="F26" s="69"/>
      <c r="G26" s="70" t="n">
        <v>5</v>
      </c>
      <c r="H26" s="71" t="n">
        <v>1</v>
      </c>
      <c r="I26" s="72"/>
      <c r="J26" s="20" t="n">
        <f aca="false">E26/D26</f>
        <v>0.0909090909090909</v>
      </c>
      <c r="K26" s="73" t="n">
        <f aca="false">H26/G26</f>
        <v>0.2</v>
      </c>
      <c r="L26" s="74" t="n">
        <v>0.15</v>
      </c>
      <c r="M26" s="74" t="n">
        <v>0.15</v>
      </c>
      <c r="N26" s="72"/>
      <c r="O26" s="20" t="n">
        <f aca="false">(M26/J26)-1</f>
        <v>0.65</v>
      </c>
      <c r="P26" s="73" t="n">
        <f aca="false">(M26/K26)-1</f>
        <v>-0.25</v>
      </c>
      <c r="Q26" s="75" t="n">
        <f aca="false">AVERAGE(O26,P26)</f>
        <v>0.2</v>
      </c>
    </row>
    <row r="27" s="24" customFormat="true" ht="15.75" hidden="false" customHeight="true" outlineLevel="0" collapsed="false">
      <c r="A27" s="16" t="s">
        <v>58</v>
      </c>
      <c r="B27" s="87" t="n">
        <f aca="false">(Development!C40)</f>
        <v>35490</v>
      </c>
      <c r="C27" s="88" t="n">
        <f aca="false">(Development!D40)</f>
        <v>35765</v>
      </c>
      <c r="D27" s="89" t="n">
        <f aca="false">(Development!E40)</f>
        <v>180.059523809524</v>
      </c>
      <c r="E27" s="90" t="n">
        <f aca="false">(Development!F40)</f>
        <v>16.3690476190476</v>
      </c>
      <c r="F27" s="90"/>
      <c r="G27" s="89" t="n">
        <f aca="false">(Development!H40)</f>
        <v>150</v>
      </c>
      <c r="H27" s="90" t="n">
        <f aca="false">(Development!I40)</f>
        <v>7</v>
      </c>
      <c r="I27" s="63"/>
      <c r="J27" s="91" t="n">
        <f aca="false">(Development!K40)</f>
        <v>0.0909090909090909</v>
      </c>
      <c r="K27" s="92" t="n">
        <f aca="false">(Development!L40)</f>
        <v>0.0466666666666667</v>
      </c>
      <c r="L27" s="91" t="n">
        <f aca="false">(Development!M40)</f>
        <v>0.0914285714285714</v>
      </c>
      <c r="M27" s="92" t="n">
        <f aca="false">(Development!N40)</f>
        <v>0.0914285714285714</v>
      </c>
      <c r="N27" s="92"/>
      <c r="O27" s="91" t="n">
        <f aca="false">(Development!P40)</f>
        <v>0.00571428571428578</v>
      </c>
      <c r="P27" s="92" t="n">
        <f aca="false">(Development!Q40)</f>
        <v>0.959183673469388</v>
      </c>
      <c r="Q27" s="93" t="n">
        <f aca="false">(Development!R40)</f>
        <v>0.482448979591837</v>
      </c>
    </row>
    <row r="28" customFormat="false" ht="15.75" hidden="false" customHeight="false" outlineLevel="0" collapsed="false">
      <c r="A28" s="16" t="s">
        <v>59</v>
      </c>
      <c r="B28" s="67" t="n">
        <f aca="false">start</f>
        <v>35490</v>
      </c>
      <c r="C28" s="68" t="n">
        <v>35765</v>
      </c>
      <c r="D28" s="18" t="n">
        <f aca="false">(C28-B28)*duration</f>
        <v>180.059523809524</v>
      </c>
      <c r="E28" s="19" t="n">
        <f aca="false">(today-B28)*duration</f>
        <v>16.3690476190476</v>
      </c>
      <c r="F28" s="69"/>
      <c r="G28" s="70" t="n">
        <v>13</v>
      </c>
      <c r="H28" s="71" t="n">
        <v>1</v>
      </c>
      <c r="I28" s="72"/>
      <c r="J28" s="20" t="n">
        <f aca="false">E28/D28</f>
        <v>0.0909090909090909</v>
      </c>
      <c r="K28" s="73" t="n">
        <f aca="false">H28/G28</f>
        <v>0.0769230769230769</v>
      </c>
      <c r="L28" s="74" t="n">
        <v>0.09</v>
      </c>
      <c r="M28" s="74" t="n">
        <v>0.09</v>
      </c>
      <c r="N28" s="72"/>
      <c r="O28" s="20" t="n">
        <f aca="false">(M28/J28)-1</f>
        <v>-0.01</v>
      </c>
      <c r="P28" s="73" t="n">
        <f aca="false">(M28/K28)-1</f>
        <v>0.17</v>
      </c>
      <c r="Q28" s="75" t="n">
        <f aca="false">AVERAGE(O28,P28)</f>
        <v>0.08</v>
      </c>
    </row>
    <row r="29" customFormat="false" ht="15.75" hidden="false" customHeight="false" outlineLevel="0" collapsed="false">
      <c r="A29" s="16" t="s">
        <v>60</v>
      </c>
      <c r="B29" s="67" t="n">
        <f aca="false">start</f>
        <v>35490</v>
      </c>
      <c r="C29" s="68" t="n">
        <v>35765</v>
      </c>
      <c r="D29" s="18" t="n">
        <f aca="false">(C29-B29)*duration</f>
        <v>180.059523809524</v>
      </c>
      <c r="E29" s="19" t="n">
        <f aca="false">(today-B29)*duration</f>
        <v>16.3690476190476</v>
      </c>
      <c r="F29" s="69"/>
      <c r="G29" s="70" t="n">
        <v>21</v>
      </c>
      <c r="H29" s="71" t="n">
        <v>1</v>
      </c>
      <c r="I29" s="72"/>
      <c r="J29" s="20" t="n">
        <f aca="false">E29/D29</f>
        <v>0.0909090909090909</v>
      </c>
      <c r="K29" s="73" t="n">
        <f aca="false">H29/G29</f>
        <v>0.0476190476190476</v>
      </c>
      <c r="L29" s="74" t="n">
        <v>0.06</v>
      </c>
      <c r="M29" s="74" t="n">
        <v>0.06</v>
      </c>
      <c r="N29" s="72"/>
      <c r="O29" s="20" t="n">
        <f aca="false">(M29/J29)-1</f>
        <v>-0.34</v>
      </c>
      <c r="P29" s="73" t="n">
        <f aca="false">(M29/K29)-1</f>
        <v>0.26</v>
      </c>
      <c r="Q29" s="75" t="n">
        <f aca="false">AVERAGE(O29,P29)</f>
        <v>-0.04</v>
      </c>
    </row>
    <row r="30" customFormat="false" ht="15.75" hidden="false" customHeight="false" outlineLevel="0" collapsed="false">
      <c r="A30" s="16" t="s">
        <v>61</v>
      </c>
      <c r="B30" s="67" t="n">
        <f aca="false">start</f>
        <v>35490</v>
      </c>
      <c r="C30" s="68" t="n">
        <v>35765</v>
      </c>
      <c r="D30" s="18" t="n">
        <f aca="false">(C30-B30)*duration</f>
        <v>180.059523809524</v>
      </c>
      <c r="E30" s="19" t="n">
        <f aca="false">(today-B30)*duration</f>
        <v>16.3690476190476</v>
      </c>
      <c r="F30" s="69"/>
      <c r="G30" s="70" t="n">
        <v>32</v>
      </c>
      <c r="H30" s="71" t="n">
        <v>1</v>
      </c>
      <c r="I30" s="72"/>
      <c r="J30" s="20" t="n">
        <f aca="false">E30/D30</f>
        <v>0.0909090909090909</v>
      </c>
      <c r="K30" s="73" t="n">
        <f aca="false">H30/G30</f>
        <v>0.03125</v>
      </c>
      <c r="L30" s="74" t="n">
        <v>0.06</v>
      </c>
      <c r="M30" s="74" t="n">
        <v>0.06</v>
      </c>
      <c r="N30" s="72"/>
      <c r="O30" s="20" t="n">
        <f aca="false">(M30/J30)-1</f>
        <v>-0.34</v>
      </c>
      <c r="P30" s="73" t="n">
        <f aca="false">(M30/K30)-1</f>
        <v>0.92</v>
      </c>
      <c r="Q30" s="75" t="n">
        <f aca="false">AVERAGE(O30,P30)</f>
        <v>0.29</v>
      </c>
    </row>
    <row r="31" customFormat="false" ht="16.5" hidden="false" customHeight="false" outlineLevel="0" collapsed="false">
      <c r="A31" s="76" t="s">
        <v>62</v>
      </c>
      <c r="B31" s="77" t="n">
        <f aca="false">start</f>
        <v>35490</v>
      </c>
      <c r="C31" s="78" t="n">
        <v>35765</v>
      </c>
      <c r="D31" s="28" t="n">
        <f aca="false">(C31-B31)*duration</f>
        <v>180.059523809524</v>
      </c>
      <c r="E31" s="29" t="n">
        <f aca="false">(today-B31)*duration</f>
        <v>16.3690476190476</v>
      </c>
      <c r="F31" s="69"/>
      <c r="G31" s="79" t="n">
        <v>5</v>
      </c>
      <c r="H31" s="80" t="n">
        <v>1</v>
      </c>
      <c r="I31" s="69"/>
      <c r="J31" s="30" t="n">
        <f aca="false">E31/D31</f>
        <v>0.0909090909090909</v>
      </c>
      <c r="K31" s="81" t="n">
        <f aca="false">H31/G31</f>
        <v>0.2</v>
      </c>
      <c r="L31" s="82" t="n">
        <v>0.14</v>
      </c>
      <c r="M31" s="82" t="n">
        <v>0.14</v>
      </c>
      <c r="N31" s="69"/>
      <c r="O31" s="30" t="n">
        <f aca="false">(M31/J31)-1</f>
        <v>0.54</v>
      </c>
      <c r="P31" s="81" t="n">
        <f aca="false">(M31/K31)-1</f>
        <v>-0.3</v>
      </c>
      <c r="Q31" s="83" t="n">
        <f aca="false">AVERAGE(O31,P31)</f>
        <v>0.12</v>
      </c>
    </row>
    <row r="32" s="24" customFormat="true" ht="24.95" hidden="false" customHeight="true" outlineLevel="0" collapsed="false">
      <c r="A32" s="84" t="s">
        <v>63</v>
      </c>
      <c r="B32" s="85"/>
      <c r="C32" s="86"/>
      <c r="D32" s="62" t="n">
        <f aca="false">AVERAGE(D33:D37)</f>
        <v>180.059523809524</v>
      </c>
      <c r="E32" s="62" t="n">
        <f aca="false">AVERAGE(E33:E37)</f>
        <v>16.3690476190476</v>
      </c>
      <c r="F32" s="63"/>
      <c r="G32" s="64" t="n">
        <f aca="false">SUM(G33:G37)</f>
        <v>105</v>
      </c>
      <c r="H32" s="64" t="n">
        <f aca="false">SUM(H33:H37)</f>
        <v>5</v>
      </c>
      <c r="I32" s="63"/>
      <c r="J32" s="65" t="n">
        <f aca="false">E32/D32</f>
        <v>0.0909090909090909</v>
      </c>
      <c r="K32" s="65" t="n">
        <f aca="false">H33/G33</f>
        <v>0.0285714285714286</v>
      </c>
      <c r="L32" s="62" t="n">
        <f aca="false">AVERAGE(L33:L37)</f>
        <v>0.08</v>
      </c>
      <c r="M32" s="62" t="n">
        <f aca="false">AVERAGE(M33:M37)</f>
        <v>0.08</v>
      </c>
      <c r="N32" s="63"/>
      <c r="O32" s="65" t="n">
        <f aca="false">(M32/J32)-1</f>
        <v>-0.12</v>
      </c>
      <c r="P32" s="65" t="n">
        <f aca="false">(M33/K33)-1</f>
        <v>0.4</v>
      </c>
      <c r="Q32" s="66" t="n">
        <f aca="false">AVERAGE(O32,P32)</f>
        <v>0.14</v>
      </c>
    </row>
    <row r="33" customFormat="false" ht="15.75" hidden="false" customHeight="false" outlineLevel="0" collapsed="false">
      <c r="A33" s="16" t="s">
        <v>64</v>
      </c>
      <c r="B33" s="67" t="n">
        <f aca="false">start</f>
        <v>35490</v>
      </c>
      <c r="C33" s="68" t="n">
        <v>35765</v>
      </c>
      <c r="D33" s="18" t="n">
        <f aca="false">(C33-B33)*duration</f>
        <v>180.059523809524</v>
      </c>
      <c r="E33" s="19" t="n">
        <f aca="false">(today-B33)*duration</f>
        <v>16.3690476190476</v>
      </c>
      <c r="F33" s="69"/>
      <c r="G33" s="70" t="n">
        <v>35</v>
      </c>
      <c r="H33" s="71" t="n">
        <v>1</v>
      </c>
      <c r="I33" s="69"/>
      <c r="J33" s="20" t="n">
        <f aca="false">E33/D33</f>
        <v>0.0909090909090909</v>
      </c>
      <c r="K33" s="73" t="n">
        <f aca="false">H33/G33</f>
        <v>0.0285714285714286</v>
      </c>
      <c r="L33" s="74" t="n">
        <v>0.04</v>
      </c>
      <c r="M33" s="74" t="n">
        <v>0.04</v>
      </c>
      <c r="N33" s="69"/>
      <c r="O33" s="20" t="n">
        <f aca="false">(M33/J33)-1</f>
        <v>-0.56</v>
      </c>
      <c r="P33" s="73" t="n">
        <f aca="false">(M33/K33)-1</f>
        <v>0.4</v>
      </c>
      <c r="Q33" s="75" t="n">
        <f aca="false">AVERAGE(O33,P33)</f>
        <v>-0.08</v>
      </c>
    </row>
    <row r="34" customFormat="false" ht="15.75" hidden="false" customHeight="false" outlineLevel="0" collapsed="false">
      <c r="A34" s="16" t="s">
        <v>65</v>
      </c>
      <c r="B34" s="67" t="n">
        <f aca="false">start</f>
        <v>35490</v>
      </c>
      <c r="C34" s="68" t="n">
        <v>35765</v>
      </c>
      <c r="D34" s="18" t="n">
        <f aca="false">(C34-B34)*duration</f>
        <v>180.059523809524</v>
      </c>
      <c r="E34" s="19" t="n">
        <f aca="false">(today-B34)*duration</f>
        <v>16.3690476190476</v>
      </c>
      <c r="F34" s="69"/>
      <c r="G34" s="70" t="n">
        <v>35</v>
      </c>
      <c r="H34" s="71" t="n">
        <v>1</v>
      </c>
      <c r="I34" s="69"/>
      <c r="J34" s="20" t="n">
        <f aca="false">E34/D34</f>
        <v>0.0909090909090909</v>
      </c>
      <c r="K34" s="73" t="n">
        <f aca="false">H34/G34</f>
        <v>0.0285714285714286</v>
      </c>
      <c r="L34" s="74" t="n">
        <v>0.05</v>
      </c>
      <c r="M34" s="74" t="n">
        <v>0.05</v>
      </c>
      <c r="N34" s="69"/>
      <c r="O34" s="20" t="n">
        <f aca="false">(M34/J34)-1</f>
        <v>-0.45</v>
      </c>
      <c r="P34" s="73" t="n">
        <f aca="false">(M34/K34)-1</f>
        <v>0.75</v>
      </c>
      <c r="Q34" s="75" t="n">
        <f aca="false">AVERAGE(O34,P34)</f>
        <v>0.15</v>
      </c>
    </row>
    <row r="35" s="24" customFormat="true" ht="15.75" hidden="false" customHeight="false" outlineLevel="0" collapsed="false">
      <c r="A35" s="16" t="s">
        <v>66</v>
      </c>
      <c r="B35" s="67" t="n">
        <f aca="false">start</f>
        <v>35490</v>
      </c>
      <c r="C35" s="68" t="n">
        <v>35765</v>
      </c>
      <c r="D35" s="18" t="n">
        <f aca="false">(C35-B35)*duration</f>
        <v>180.059523809524</v>
      </c>
      <c r="E35" s="19" t="n">
        <f aca="false">(today-B35)*duration</f>
        <v>16.3690476190476</v>
      </c>
      <c r="F35" s="69"/>
      <c r="G35" s="70" t="n">
        <v>10</v>
      </c>
      <c r="H35" s="71" t="n">
        <v>1</v>
      </c>
      <c r="I35" s="72"/>
      <c r="J35" s="20" t="n">
        <f aca="false">E35/D35</f>
        <v>0.0909090909090909</v>
      </c>
      <c r="K35" s="73" t="n">
        <f aca="false">H35/G35</f>
        <v>0.1</v>
      </c>
      <c r="L35" s="74" t="n">
        <v>0.1</v>
      </c>
      <c r="M35" s="74" t="n">
        <v>0.1</v>
      </c>
      <c r="N35" s="72"/>
      <c r="O35" s="20" t="n">
        <f aca="false">(M35/J35)-1</f>
        <v>0.1</v>
      </c>
      <c r="P35" s="73" t="n">
        <f aca="false">(M35/K35)-1</f>
        <v>0</v>
      </c>
      <c r="Q35" s="75" t="n">
        <f aca="false">AVERAGE(O35,P35)</f>
        <v>0.05</v>
      </c>
    </row>
    <row r="36" customFormat="false" ht="15.75" hidden="false" customHeight="false" outlineLevel="0" collapsed="false">
      <c r="A36" s="16" t="s">
        <v>67</v>
      </c>
      <c r="B36" s="67" t="n">
        <f aca="false">start</f>
        <v>35490</v>
      </c>
      <c r="C36" s="68" t="n">
        <v>35765</v>
      </c>
      <c r="D36" s="18" t="n">
        <f aca="false">(C36-B36)*duration</f>
        <v>180.059523809524</v>
      </c>
      <c r="E36" s="19" t="n">
        <f aca="false">(today-B36)*duration</f>
        <v>16.3690476190476</v>
      </c>
      <c r="F36" s="69"/>
      <c r="G36" s="70" t="n">
        <v>20</v>
      </c>
      <c r="H36" s="71" t="n">
        <v>1</v>
      </c>
      <c r="I36" s="69"/>
      <c r="J36" s="20" t="n">
        <f aca="false">E36/D36</f>
        <v>0.0909090909090909</v>
      </c>
      <c r="K36" s="73" t="n">
        <f aca="false">H36/G36</f>
        <v>0.05</v>
      </c>
      <c r="L36" s="74" t="n">
        <v>0.06</v>
      </c>
      <c r="M36" s="74" t="n">
        <v>0.06</v>
      </c>
      <c r="N36" s="69"/>
      <c r="O36" s="20" t="n">
        <f aca="false">(M36/J36)-1</f>
        <v>-0.34</v>
      </c>
      <c r="P36" s="73" t="n">
        <f aca="false">(M36/K36)-1</f>
        <v>0.2</v>
      </c>
      <c r="Q36" s="75" t="n">
        <f aca="false">AVERAGE(O36,P36)</f>
        <v>-0.0700000000000001</v>
      </c>
    </row>
    <row r="37" customFormat="false" ht="16.5" hidden="false" customHeight="false" outlineLevel="0" collapsed="false">
      <c r="A37" s="76" t="s">
        <v>68</v>
      </c>
      <c r="B37" s="77" t="n">
        <f aca="false">start</f>
        <v>35490</v>
      </c>
      <c r="C37" s="78" t="n">
        <v>35765</v>
      </c>
      <c r="D37" s="28" t="n">
        <f aca="false">(C37-B37)*duration</f>
        <v>180.059523809524</v>
      </c>
      <c r="E37" s="29" t="n">
        <f aca="false">(today-B37)*duration</f>
        <v>16.3690476190476</v>
      </c>
      <c r="F37" s="69"/>
      <c r="G37" s="79" t="n">
        <v>5</v>
      </c>
      <c r="H37" s="80" t="n">
        <v>1</v>
      </c>
      <c r="I37" s="69"/>
      <c r="J37" s="30" t="n">
        <f aca="false">E37/D37</f>
        <v>0.0909090909090909</v>
      </c>
      <c r="K37" s="81" t="n">
        <f aca="false">H37/G37</f>
        <v>0.2</v>
      </c>
      <c r="L37" s="82" t="n">
        <v>0.15</v>
      </c>
      <c r="M37" s="82" t="n">
        <v>0.15</v>
      </c>
      <c r="N37" s="69"/>
      <c r="O37" s="30" t="n">
        <f aca="false">(M37/J37)-1</f>
        <v>0.65</v>
      </c>
      <c r="P37" s="81" t="n">
        <f aca="false">(M37/K37)-1</f>
        <v>-0.25</v>
      </c>
      <c r="Q37" s="83" t="n">
        <f aca="false">AVERAGE(O37,P37)</f>
        <v>0.2</v>
      </c>
    </row>
    <row r="38" s="24" customFormat="true" ht="24.95" hidden="false" customHeight="true" outlineLevel="0" collapsed="false">
      <c r="A38" s="84" t="s">
        <v>69</v>
      </c>
      <c r="B38" s="85"/>
      <c r="C38" s="86"/>
      <c r="D38" s="62" t="n">
        <f aca="false">AVERAGE(D39:D40)</f>
        <v>180.059523809524</v>
      </c>
      <c r="E38" s="62" t="n">
        <f aca="false">AVERAGE(E39:E40)</f>
        <v>16.3690476190476</v>
      </c>
      <c r="F38" s="63"/>
      <c r="G38" s="64" t="n">
        <f aca="false">SUM(G39:G40)</f>
        <v>45</v>
      </c>
      <c r="H38" s="64" t="n">
        <f aca="false">SUM(H39:H40)</f>
        <v>2</v>
      </c>
      <c r="I38" s="63"/>
      <c r="J38" s="65" t="n">
        <f aca="false">E38/D38</f>
        <v>0.0909090909090909</v>
      </c>
      <c r="K38" s="65" t="n">
        <f aca="false">H39/G39</f>
        <v>0.0285714285714286</v>
      </c>
      <c r="L38" s="62" t="n">
        <f aca="false">AVERAGE(L39:L40)</f>
        <v>0.085</v>
      </c>
      <c r="M38" s="62" t="n">
        <f aca="false">AVERAGE(M39:M40)</f>
        <v>0.07</v>
      </c>
      <c r="N38" s="63"/>
      <c r="O38" s="65" t="n">
        <f aca="false">(M38/J38)-1</f>
        <v>-0.23</v>
      </c>
      <c r="P38" s="65" t="n">
        <f aca="false">(M39/K39)-1</f>
        <v>0.4</v>
      </c>
      <c r="Q38" s="66" t="n">
        <f aca="false">AVERAGE(O38,P38)</f>
        <v>0.0850000000000001</v>
      </c>
    </row>
    <row r="39" customFormat="false" ht="15.75" hidden="false" customHeight="false" outlineLevel="0" collapsed="false">
      <c r="A39" s="16" t="s">
        <v>70</v>
      </c>
      <c r="B39" s="67" t="n">
        <f aca="false">start</f>
        <v>35490</v>
      </c>
      <c r="C39" s="68" t="n">
        <v>35765</v>
      </c>
      <c r="D39" s="18" t="n">
        <f aca="false">(C39-B39)*duration</f>
        <v>180.059523809524</v>
      </c>
      <c r="E39" s="19" t="n">
        <f aca="false">(today-B39)*duration</f>
        <v>16.3690476190476</v>
      </c>
      <c r="F39" s="69"/>
      <c r="G39" s="70" t="n">
        <v>35</v>
      </c>
      <c r="H39" s="71" t="n">
        <v>1</v>
      </c>
      <c r="I39" s="69"/>
      <c r="J39" s="20" t="n">
        <f aca="false">E39/D39</f>
        <v>0.0909090909090909</v>
      </c>
      <c r="K39" s="73" t="n">
        <f aca="false">H39/G39</f>
        <v>0.0285714285714286</v>
      </c>
      <c r="L39" s="74" t="n">
        <v>0.07</v>
      </c>
      <c r="M39" s="74" t="n">
        <v>0.04</v>
      </c>
      <c r="N39" s="69"/>
      <c r="O39" s="20" t="n">
        <f aca="false">(M39/J39)-1</f>
        <v>-0.56</v>
      </c>
      <c r="P39" s="73" t="n">
        <f aca="false">(M39/K39)-1</f>
        <v>0.4</v>
      </c>
      <c r="Q39" s="75" t="n">
        <f aca="false">AVERAGE(O39,P39)</f>
        <v>-0.08</v>
      </c>
    </row>
    <row r="40" customFormat="false" ht="16.5" hidden="false" customHeight="false" outlineLevel="0" collapsed="false">
      <c r="A40" s="76" t="s">
        <v>71</v>
      </c>
      <c r="B40" s="77" t="n">
        <f aca="false">start</f>
        <v>35490</v>
      </c>
      <c r="C40" s="78" t="n">
        <v>35765</v>
      </c>
      <c r="D40" s="28" t="n">
        <f aca="false">(C40-B40)*duration</f>
        <v>180.059523809524</v>
      </c>
      <c r="E40" s="29" t="n">
        <f aca="false">(today-B40)*duration</f>
        <v>16.3690476190476</v>
      </c>
      <c r="F40" s="69"/>
      <c r="G40" s="79" t="n">
        <v>10</v>
      </c>
      <c r="H40" s="80" t="n">
        <v>1</v>
      </c>
      <c r="I40" s="69"/>
      <c r="J40" s="30" t="n">
        <f aca="false">E40/D40</f>
        <v>0.0909090909090909</v>
      </c>
      <c r="K40" s="81" t="n">
        <f aca="false">H40/G40</f>
        <v>0.1</v>
      </c>
      <c r="L40" s="82" t="n">
        <v>0.1</v>
      </c>
      <c r="M40" s="82" t="n">
        <v>0.1</v>
      </c>
      <c r="N40" s="69"/>
      <c r="O40" s="30" t="n">
        <f aca="false">(M40/J40)-1</f>
        <v>0.1</v>
      </c>
      <c r="P40" s="81" t="n">
        <f aca="false">(M40/K40)-1</f>
        <v>0</v>
      </c>
      <c r="Q40" s="83" t="n">
        <f aca="false">AVERAGE(O40,P40)</f>
        <v>0.05</v>
      </c>
    </row>
    <row r="41" s="24" customFormat="true" ht="24.95" hidden="false" customHeight="true" outlineLevel="0" collapsed="false">
      <c r="A41" s="84" t="s">
        <v>72</v>
      </c>
      <c r="B41" s="85"/>
      <c r="C41" s="86"/>
      <c r="D41" s="62" t="n">
        <f aca="false">AVERAGE(D42:D43)</f>
        <v>180.059523809524</v>
      </c>
      <c r="E41" s="62" t="n">
        <f aca="false">AVERAGE(E42:E43)</f>
        <v>16.3690476190476</v>
      </c>
      <c r="F41" s="63"/>
      <c r="G41" s="64" t="n">
        <f aca="false">SUM(G42:G43)</f>
        <v>100</v>
      </c>
      <c r="H41" s="64" t="n">
        <f aca="false">SUM(H42:H43)</f>
        <v>9</v>
      </c>
      <c r="I41" s="63"/>
      <c r="J41" s="65" t="n">
        <f aca="false">E41/D41</f>
        <v>0.0909090909090909</v>
      </c>
      <c r="K41" s="65" t="n">
        <f aca="false">H42/G42</f>
        <v>0.02</v>
      </c>
      <c r="L41" s="62" t="n">
        <f aca="false">AVERAGE(L42:L43)</f>
        <v>0.08</v>
      </c>
      <c r="M41" s="62" t="n">
        <f aca="false">AVERAGE(M42:M43)</f>
        <v>0.08</v>
      </c>
      <c r="N41" s="63"/>
      <c r="O41" s="65" t="n">
        <f aca="false">(M41/J41)-1</f>
        <v>-0.12</v>
      </c>
      <c r="P41" s="65" t="n">
        <f aca="false">(M42/K42)-1</f>
        <v>0.5</v>
      </c>
      <c r="Q41" s="66" t="n">
        <f aca="false">AVERAGE(O41,P41)</f>
        <v>0.19</v>
      </c>
    </row>
    <row r="42" s="24" customFormat="true" ht="15.75" hidden="false" customHeight="false" outlineLevel="0" collapsed="false">
      <c r="A42" s="16" t="s">
        <v>73</v>
      </c>
      <c r="B42" s="67" t="n">
        <f aca="false">start</f>
        <v>35490</v>
      </c>
      <c r="C42" s="68" t="n">
        <v>35765</v>
      </c>
      <c r="D42" s="18" t="n">
        <f aca="false">(C42-B42)*duration</f>
        <v>180.059523809524</v>
      </c>
      <c r="E42" s="19" t="n">
        <f aca="false">(today-B42)*duration</f>
        <v>16.3690476190476</v>
      </c>
      <c r="F42" s="69"/>
      <c r="G42" s="70" t="n">
        <v>50</v>
      </c>
      <c r="H42" s="71" t="n">
        <v>1</v>
      </c>
      <c r="I42" s="72"/>
      <c r="J42" s="20" t="n">
        <f aca="false">E42/D42</f>
        <v>0.0909090909090909</v>
      </c>
      <c r="K42" s="73" t="n">
        <f aca="false">H42/G42</f>
        <v>0.02</v>
      </c>
      <c r="L42" s="74" t="n">
        <v>0.04</v>
      </c>
      <c r="M42" s="74" t="n">
        <v>0.03</v>
      </c>
      <c r="N42" s="72"/>
      <c r="O42" s="20" t="n">
        <f aca="false">(M42/J42)-1</f>
        <v>-0.67</v>
      </c>
      <c r="P42" s="73" t="n">
        <f aca="false">(M42/K42)-1</f>
        <v>0.5</v>
      </c>
      <c r="Q42" s="75" t="n">
        <f aca="false">AVERAGE(O42,P42)</f>
        <v>-0.085</v>
      </c>
    </row>
    <row r="43" customFormat="false" ht="16.5" hidden="false" customHeight="false" outlineLevel="0" collapsed="false">
      <c r="A43" s="76" t="s">
        <v>74</v>
      </c>
      <c r="B43" s="77" t="n">
        <f aca="false">start</f>
        <v>35490</v>
      </c>
      <c r="C43" s="78" t="n">
        <v>35765</v>
      </c>
      <c r="D43" s="28" t="n">
        <f aca="false">(C43-B43)*duration</f>
        <v>180.059523809524</v>
      </c>
      <c r="E43" s="29" t="n">
        <f aca="false">(today-B43)*duration</f>
        <v>16.3690476190476</v>
      </c>
      <c r="F43" s="69"/>
      <c r="G43" s="79" t="n">
        <v>50</v>
      </c>
      <c r="H43" s="80" t="n">
        <v>8</v>
      </c>
      <c r="I43" s="69"/>
      <c r="J43" s="30" t="n">
        <f aca="false">E43/D43</f>
        <v>0.0909090909090909</v>
      </c>
      <c r="K43" s="81" t="n">
        <f aca="false">H43/G43</f>
        <v>0.16</v>
      </c>
      <c r="L43" s="82" t="n">
        <v>0.12</v>
      </c>
      <c r="M43" s="82" t="n">
        <v>0.13</v>
      </c>
      <c r="N43" s="69"/>
      <c r="O43" s="30" t="n">
        <f aca="false">(M43/J43)-1</f>
        <v>0.43</v>
      </c>
      <c r="P43" s="81" t="n">
        <f aca="false">(M43/K43)-1</f>
        <v>-0.1875</v>
      </c>
      <c r="Q43" s="83" t="n">
        <f aca="false">AVERAGE(O43,P43)</f>
        <v>0.12125</v>
      </c>
    </row>
    <row r="44" s="24" customFormat="true" ht="24.95" hidden="false" customHeight="true" outlineLevel="0" collapsed="false">
      <c r="A44" s="84" t="s">
        <v>75</v>
      </c>
      <c r="B44" s="85"/>
      <c r="C44" s="86"/>
      <c r="D44" s="62" t="n">
        <f aca="false">D45</f>
        <v>180.059523809524</v>
      </c>
      <c r="E44" s="62" t="n">
        <f aca="false">E45</f>
        <v>16.3690476190476</v>
      </c>
      <c r="F44" s="63"/>
      <c r="G44" s="62" t="n">
        <f aca="false">G45</f>
        <v>90</v>
      </c>
      <c r="H44" s="62" t="n">
        <f aca="false">H45</f>
        <v>8</v>
      </c>
      <c r="I44" s="63"/>
      <c r="J44" s="65" t="n">
        <f aca="false">E44/D44</f>
        <v>0.0909090909090909</v>
      </c>
      <c r="K44" s="65" t="n">
        <f aca="false">H45/G45</f>
        <v>0.0888888888888889</v>
      </c>
      <c r="L44" s="62" t="n">
        <f aca="false">L45</f>
        <v>0.08</v>
      </c>
      <c r="M44" s="62" t="n">
        <f aca="false">M45</f>
        <v>0.09</v>
      </c>
      <c r="N44" s="63"/>
      <c r="O44" s="65" t="n">
        <f aca="false">(M44/J44)-1</f>
        <v>-0.01</v>
      </c>
      <c r="P44" s="65" t="n">
        <f aca="false">(M45/K45)-1</f>
        <v>0.0125</v>
      </c>
      <c r="Q44" s="66" t="n">
        <f aca="false">AVERAGE(O44,P44)</f>
        <v>0.00124999999999997</v>
      </c>
    </row>
    <row r="45" customFormat="false" ht="16.5" hidden="false" customHeight="false" outlineLevel="0" collapsed="false">
      <c r="A45" s="25" t="s">
        <v>76</v>
      </c>
      <c r="B45" s="94" t="n">
        <f aca="false">start</f>
        <v>35490</v>
      </c>
      <c r="C45" s="95" t="n">
        <v>35765</v>
      </c>
      <c r="D45" s="96" t="n">
        <f aca="false">(C45-B45)*duration</f>
        <v>180.059523809524</v>
      </c>
      <c r="E45" s="97" t="n">
        <f aca="false">(today-B45)*duration</f>
        <v>16.3690476190476</v>
      </c>
      <c r="F45" s="69"/>
      <c r="G45" s="70" t="n">
        <v>90</v>
      </c>
      <c r="H45" s="71" t="n">
        <v>8</v>
      </c>
      <c r="I45" s="69"/>
      <c r="J45" s="20" t="n">
        <f aca="false">E45/D45</f>
        <v>0.0909090909090909</v>
      </c>
      <c r="K45" s="73" t="n">
        <f aca="false">H45/G45</f>
        <v>0.0888888888888889</v>
      </c>
      <c r="L45" s="98" t="n">
        <v>0.08</v>
      </c>
      <c r="M45" s="98" t="n">
        <v>0.09</v>
      </c>
      <c r="N45" s="69"/>
      <c r="O45" s="99" t="n">
        <f aca="false">(M45/J45)-1</f>
        <v>-0.01</v>
      </c>
      <c r="P45" s="100" t="n">
        <f aca="false">(M45/K45)-1</f>
        <v>0.0125</v>
      </c>
      <c r="Q45" s="101" t="n">
        <f aca="false">AVERAGE(O45,P45)</f>
        <v>0.00124999999999997</v>
      </c>
    </row>
    <row r="46" s="113" customFormat="true" ht="24.75" hidden="false" customHeight="true" outlineLevel="0" collapsed="false">
      <c r="A46" s="102" t="s">
        <v>14</v>
      </c>
      <c r="B46" s="103" t="n">
        <v>35490</v>
      </c>
      <c r="C46" s="104" t="n">
        <v>35765</v>
      </c>
      <c r="D46" s="105" t="n">
        <f aca="false">(C46-B46)*duration</f>
        <v>180.059523809524</v>
      </c>
      <c r="E46" s="106" t="n">
        <f aca="false">(today-B46)*duration</f>
        <v>16.3690476190476</v>
      </c>
      <c r="F46" s="107"/>
      <c r="G46" s="108" t="n">
        <f aca="false">SUM(G3:G45)</f>
        <v>3276</v>
      </c>
      <c r="H46" s="106" t="n">
        <f aca="false">SUM(H3:H45)</f>
        <v>308</v>
      </c>
      <c r="I46" s="107"/>
      <c r="J46" s="109" t="n">
        <f aca="false">E46/D46</f>
        <v>0.0909090909090909</v>
      </c>
      <c r="K46" s="110" t="n">
        <f aca="false">H46/G46</f>
        <v>0.094017094017094</v>
      </c>
      <c r="L46" s="110" t="n">
        <f aca="false">AVERAGE(L3:L45)</f>
        <v>0.0874085051161463</v>
      </c>
      <c r="M46" s="111" t="n">
        <f aca="false">AVERAGE(M4:M45)</f>
        <v>0.0876281881383922</v>
      </c>
      <c r="N46" s="107"/>
      <c r="O46" s="109" t="n">
        <f aca="false">(M46/J46)-1</f>
        <v>-0.0360899304776857</v>
      </c>
      <c r="P46" s="110" t="n">
        <f aca="false">(M46/K46)-1</f>
        <v>-0.0679547261643737</v>
      </c>
      <c r="Q46" s="112" t="n">
        <f aca="false">AVERAGE(O46,P46)</f>
        <v>-0.0520223283210297</v>
      </c>
    </row>
    <row r="47" customFormat="false" ht="30.75" hidden="false" customHeight="true" outlineLevel="0" collapsed="false">
      <c r="A47" s="39" t="s">
        <v>15</v>
      </c>
      <c r="B47" s="114" t="s">
        <v>77</v>
      </c>
      <c r="C47" s="114" t="s">
        <v>78</v>
      </c>
      <c r="D47" s="114" t="s">
        <v>79</v>
      </c>
      <c r="E47" s="114" t="s">
        <v>80</v>
      </c>
      <c r="F47" s="115"/>
      <c r="G47" s="114" t="s">
        <v>81</v>
      </c>
      <c r="H47" s="114" t="s">
        <v>82</v>
      </c>
      <c r="I47" s="114"/>
      <c r="J47" s="116" t="s">
        <v>83</v>
      </c>
      <c r="K47" s="116" t="s">
        <v>84</v>
      </c>
      <c r="L47" s="116" t="s">
        <v>85</v>
      </c>
      <c r="M47" s="114" t="s">
        <v>86</v>
      </c>
      <c r="N47" s="114"/>
      <c r="O47" s="114" t="s">
        <v>83</v>
      </c>
      <c r="P47" s="114" t="s">
        <v>84</v>
      </c>
      <c r="Q47" s="114" t="s">
        <v>87</v>
      </c>
    </row>
    <row r="48" customFormat="false" ht="16.5" hidden="false" customHeight="true" outlineLevel="0" collapsed="false">
      <c r="A48" s="24" t="s">
        <v>88</v>
      </c>
      <c r="B48" s="117" t="n">
        <f aca="false">today</f>
        <v>35515</v>
      </c>
      <c r="G48" s="118" t="s">
        <v>89</v>
      </c>
      <c r="H48" s="118"/>
      <c r="I48" s="118"/>
      <c r="J48" s="118"/>
      <c r="K48" s="118"/>
      <c r="L48" s="118"/>
      <c r="M48" s="118"/>
      <c r="N48" s="118"/>
      <c r="O48" s="118"/>
    </row>
    <row r="49" s="130" customFormat="true" ht="12.75" hidden="false" customHeight="false" outlineLevel="0" collapsed="false">
      <c r="A49" s="119" t="s">
        <v>90</v>
      </c>
      <c r="B49" s="120" t="s">
        <v>91</v>
      </c>
      <c r="C49" s="121" t="s">
        <v>91</v>
      </c>
      <c r="D49" s="89"/>
      <c r="E49" s="89"/>
      <c r="F49" s="0"/>
      <c r="G49" s="122" t="s">
        <v>92</v>
      </c>
      <c r="H49" s="123"/>
      <c r="I49" s="123"/>
      <c r="J49" s="124"/>
      <c r="K49" s="125"/>
      <c r="L49" s="126"/>
      <c r="M49" s="127" t="s">
        <v>91</v>
      </c>
      <c r="N49" s="128"/>
      <c r="O49" s="129" t="n">
        <v>5</v>
      </c>
      <c r="Q49" s="120"/>
    </row>
    <row r="50" s="130" customFormat="true" ht="12.75" hidden="false" customHeight="false" outlineLevel="0" collapsed="false">
      <c r="A50" s="131" t="s">
        <v>91</v>
      </c>
      <c r="B50" s="132"/>
      <c r="C50" s="133"/>
      <c r="D50" s="134"/>
      <c r="E50" s="89"/>
      <c r="F50" s="0"/>
      <c r="G50" s="135" t="s">
        <v>93</v>
      </c>
      <c r="J50" s="136"/>
      <c r="K50" s="137"/>
      <c r="L50" s="1"/>
      <c r="M50" s="138" t="s">
        <v>91</v>
      </c>
      <c r="N50" s="139"/>
      <c r="O50" s="140" t="n">
        <v>11</v>
      </c>
      <c r="Q50" s="120"/>
    </row>
    <row r="51" s="130" customFormat="true" ht="13.5" hidden="false" customHeight="false" outlineLevel="0" collapsed="false">
      <c r="A51" s="131" t="s">
        <v>91</v>
      </c>
      <c r="B51" s="132"/>
      <c r="C51" s="133"/>
      <c r="D51" s="134"/>
      <c r="E51" s="89"/>
      <c r="F51" s="0"/>
      <c r="G51" s="141" t="s">
        <v>94</v>
      </c>
      <c r="H51" s="142"/>
      <c r="I51" s="142"/>
      <c r="J51" s="143"/>
      <c r="K51" s="144"/>
      <c r="L51" s="145"/>
      <c r="M51" s="146"/>
      <c r="N51" s="147"/>
      <c r="O51" s="148" t="n">
        <f aca="false">O49*(O50/12)</f>
        <v>4.58333333333333</v>
      </c>
      <c r="Q51" s="120"/>
    </row>
    <row r="52" customFormat="false" ht="15.75" hidden="false" customHeight="false" outlineLevel="0" collapsed="false">
      <c r="A52" s="149" t="s">
        <v>91</v>
      </c>
      <c r="B52" s="120"/>
      <c r="C52" s="150"/>
      <c r="D52" s="89"/>
      <c r="G52" s="151" t="s">
        <v>95</v>
      </c>
      <c r="H52" s="152"/>
      <c r="I52" s="152"/>
      <c r="J52" s="153"/>
      <c r="K52" s="154"/>
      <c r="L52" s="154"/>
      <c r="M52" s="155"/>
      <c r="N52" s="156"/>
      <c r="O52" s="157" t="n">
        <f aca="false">O51/7</f>
        <v>0.654761904761905</v>
      </c>
    </row>
    <row r="53" s="130" customFormat="true" ht="15" hidden="false" customHeight="true" outlineLevel="0" collapsed="false">
      <c r="B53" s="120"/>
      <c r="C53" s="150"/>
      <c r="D53" s="89"/>
      <c r="E53" s="89"/>
      <c r="F53" s="0"/>
      <c r="J53" s="136"/>
      <c r="K53" s="137"/>
      <c r="L53" s="137"/>
      <c r="M53" s="138"/>
      <c r="O53" s="42"/>
      <c r="Q53" s="120"/>
    </row>
  </sheetData>
  <mergeCells count="5">
    <mergeCell ref="B1:E1"/>
    <mergeCell ref="G1:H1"/>
    <mergeCell ref="J1:M1"/>
    <mergeCell ref="O1:Q1"/>
    <mergeCell ref="G48:O48"/>
  </mergeCells>
  <printOptions headings="false" gridLines="tru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9Client: ATT Thrifty Biller
Release: 9701&amp;C&amp;"Arial,Bold Italic"&amp;18Saville Systems 
Performance Index Analysis&amp;R&amp;"Arial,Italic"&amp;9As at: &amp;D
Time: &amp;T</oddHeader>
    <oddFooter>&amp;L&amp;"Arial,Italic"&amp;9Ref: &amp;F // &amp;A&amp;C&amp;"Arial,Bold"&amp;14Confidential
Internal Use Only&amp;R&amp;"Arial,Italic"&amp;9Page: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Client: ATT Thrifty Biller
Release: 9702&amp;C&amp;"Arial,Bold Italic"&amp;18Saville Systems
Project Performance&amp;R&amp;"Arial,Italic"&amp;9As at: &amp;D
Time: &amp;T</oddHeader>
    <oddFooter>&amp;LRef:&amp;F // &amp;A&amp;CProprietary Confidential&amp;RPage: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49.99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6" min="5" style="4" width="6.7"/>
    <col collapsed="false" customWidth="true" hidden="false" outlineLevel="0" max="7" min="7" style="0" width="1.7"/>
    <col collapsed="false" customWidth="true" hidden="false" outlineLevel="0" max="9" min="8" style="2" width="6.7"/>
    <col collapsed="false" customWidth="true" hidden="false" outlineLevel="0" max="10" min="10" style="1" width="1.7"/>
    <col collapsed="false" customWidth="true" hidden="false" outlineLevel="0" max="11" min="11" style="5" width="6.7"/>
    <col collapsed="false" customWidth="true" hidden="false" outlineLevel="0" max="12" min="12" style="20" width="6.7"/>
    <col collapsed="false" customWidth="true" hidden="false" outlineLevel="0" max="13" min="13" style="41" width="6.7"/>
    <col collapsed="false" customWidth="true" hidden="false" outlineLevel="0" max="14" min="14" style="6" width="6.7"/>
    <col collapsed="false" customWidth="true" hidden="false" outlineLevel="0" max="15" min="15" style="1" width="1.7"/>
    <col collapsed="false" customWidth="true" hidden="false" outlineLevel="0" max="16" min="16" style="42" width="6.7"/>
    <col collapsed="false" customWidth="true" hidden="false" outlineLevel="0" max="17" min="17" style="1" width="6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s="47" customFormat="true" ht="12.75" hidden="false" customHeight="true" outlineLevel="0" collapsed="false">
      <c r="A1" s="158"/>
      <c r="B1" s="43"/>
      <c r="C1" s="44" t="s">
        <v>17</v>
      </c>
      <c r="D1" s="44"/>
      <c r="E1" s="44"/>
      <c r="F1" s="44"/>
      <c r="G1" s="43"/>
      <c r="H1" s="44" t="s">
        <v>96</v>
      </c>
      <c r="I1" s="44"/>
      <c r="J1" s="43"/>
      <c r="K1" s="45" t="s">
        <v>19</v>
      </c>
      <c r="L1" s="45"/>
      <c r="M1" s="45"/>
      <c r="N1" s="45"/>
      <c r="O1" s="43"/>
      <c r="P1" s="46" t="s">
        <v>20</v>
      </c>
      <c r="Q1" s="46"/>
      <c r="R1" s="46"/>
    </row>
    <row r="2" s="58" customFormat="true" ht="95.25" hidden="false" customHeight="true" outlineLevel="0" collapsed="false">
      <c r="A2" s="159" t="s">
        <v>97</v>
      </c>
      <c r="B2" s="48" t="s">
        <v>98</v>
      </c>
      <c r="C2" s="160" t="s">
        <v>22</v>
      </c>
      <c r="D2" s="161" t="s">
        <v>23</v>
      </c>
      <c r="E2" s="162" t="s">
        <v>24</v>
      </c>
      <c r="F2" s="162" t="s">
        <v>25</v>
      </c>
      <c r="G2" s="16"/>
      <c r="H2" s="9" t="s">
        <v>26</v>
      </c>
      <c r="I2" s="9" t="s">
        <v>27</v>
      </c>
      <c r="J2" s="52"/>
      <c r="K2" s="163" t="s">
        <v>28</v>
      </c>
      <c r="L2" s="164" t="s">
        <v>29</v>
      </c>
      <c r="M2" s="164" t="s">
        <v>30</v>
      </c>
      <c r="N2" s="165" t="s">
        <v>3</v>
      </c>
      <c r="O2" s="52"/>
      <c r="P2" s="166" t="s">
        <v>31</v>
      </c>
      <c r="Q2" s="160" t="s">
        <v>32</v>
      </c>
      <c r="R2" s="57" t="s">
        <v>33</v>
      </c>
    </row>
    <row r="3" s="113" customFormat="true" ht="24.95" hidden="false" customHeight="true" outlineLevel="0" collapsed="false">
      <c r="A3" s="167"/>
      <c r="B3" s="168" t="s">
        <v>99</v>
      </c>
      <c r="C3" s="169" t="n">
        <f aca="false">start</f>
        <v>35490</v>
      </c>
      <c r="D3" s="170" t="n">
        <v>35765</v>
      </c>
      <c r="E3" s="171" t="n">
        <f aca="false">(D3-C3)*duration</f>
        <v>180.059523809524</v>
      </c>
      <c r="F3" s="172" t="n">
        <f aca="false">(today-C3)*duration</f>
        <v>16.3690476190476</v>
      </c>
      <c r="G3" s="173"/>
      <c r="H3" s="174" t="n">
        <f aca="false">SUM(H4:H25)</f>
        <v>277</v>
      </c>
      <c r="I3" s="175" t="n">
        <f aca="false">SUM(I4:I25)</f>
        <v>88</v>
      </c>
      <c r="J3" s="173"/>
      <c r="K3" s="101" t="n">
        <f aca="false">F3/E3</f>
        <v>0.0909090909090909</v>
      </c>
      <c r="L3" s="101" t="n">
        <f aca="false">I3/H3</f>
        <v>0.317689530685921</v>
      </c>
      <c r="M3" s="176" t="n">
        <f aca="false">AVERAGE(M4:M25)</f>
        <v>0.0631818181818182</v>
      </c>
      <c r="N3" s="176" t="n">
        <f aca="false">AVERAGE(N4:N25)</f>
        <v>0.0997727272727273</v>
      </c>
      <c r="O3" s="173"/>
      <c r="P3" s="176" t="n">
        <f aca="false">(N3/K3)-1</f>
        <v>0.0974999999999999</v>
      </c>
      <c r="Q3" s="176" t="n">
        <f aca="false">(N3/L3)-1</f>
        <v>-0.685942665289256</v>
      </c>
      <c r="R3" s="177" t="n">
        <f aca="false">AVERAGE(P3,Q3)</f>
        <v>-0.294221332644628</v>
      </c>
    </row>
    <row r="4" s="24" customFormat="true" ht="15.75" hidden="false" customHeight="true" outlineLevel="0" collapsed="false">
      <c r="A4" s="178" t="n">
        <v>2</v>
      </c>
      <c r="B4" s="16" t="s">
        <v>100</v>
      </c>
      <c r="C4" s="3" t="n">
        <f aca="false">start</f>
        <v>35490</v>
      </c>
      <c r="D4" s="179" t="n">
        <v>35765</v>
      </c>
      <c r="E4" s="18" t="n">
        <f aca="false">(D4-C4)*duration</f>
        <v>180.059523809524</v>
      </c>
      <c r="F4" s="19" t="n">
        <f aca="false">(today-C4)*duration</f>
        <v>16.3690476190476</v>
      </c>
      <c r="G4" s="16"/>
      <c r="H4" s="70" t="n">
        <v>20</v>
      </c>
      <c r="I4" s="180" t="n">
        <f aca="false">SUM(Data!T40:Data!T43)</f>
        <v>4</v>
      </c>
      <c r="J4" s="181"/>
      <c r="K4" s="20" t="n">
        <f aca="false">F4/E4</f>
        <v>0.0909090909090909</v>
      </c>
      <c r="L4" s="73" t="n">
        <f aca="false">I4/H4</f>
        <v>0.2</v>
      </c>
      <c r="M4" s="74" t="n">
        <v>0.06</v>
      </c>
      <c r="N4" s="74" t="n">
        <v>0.065</v>
      </c>
      <c r="O4" s="181"/>
      <c r="P4" s="20" t="n">
        <f aca="false">(N4/K4)-1</f>
        <v>-0.285</v>
      </c>
      <c r="Q4" s="73" t="n">
        <f aca="false">(N4/L4)-1</f>
        <v>-0.675</v>
      </c>
      <c r="R4" s="75" t="n">
        <f aca="false">AVERAGE(P4,Q4)</f>
        <v>-0.48</v>
      </c>
    </row>
    <row r="5" s="24" customFormat="true" ht="15.75" hidden="false" customHeight="true" outlineLevel="0" collapsed="false">
      <c r="A5" s="178" t="n">
        <v>9</v>
      </c>
      <c r="B5" s="16" t="s">
        <v>101</v>
      </c>
      <c r="C5" s="3" t="n">
        <f aca="false">start</f>
        <v>35490</v>
      </c>
      <c r="D5" s="179" t="n">
        <v>35765</v>
      </c>
      <c r="E5" s="18" t="n">
        <f aca="false">(D5-C5)*duration</f>
        <v>180.059523809524</v>
      </c>
      <c r="F5" s="19" t="n">
        <f aca="false">(today-C5)*duration</f>
        <v>16.3690476190476</v>
      </c>
      <c r="G5" s="16"/>
      <c r="H5" s="70" t="n">
        <v>5</v>
      </c>
      <c r="I5" s="180" t="n">
        <f aca="false">SUM(Data!T48:Data!T51)</f>
        <v>4</v>
      </c>
      <c r="J5" s="181"/>
      <c r="K5" s="20" t="n">
        <f aca="false">F5/E5</f>
        <v>0.0909090909090909</v>
      </c>
      <c r="L5" s="73" t="n">
        <f aca="false">I5/H5</f>
        <v>0.8</v>
      </c>
      <c r="M5" s="74" t="n">
        <v>0.15</v>
      </c>
      <c r="N5" s="74" t="n">
        <v>0.125</v>
      </c>
      <c r="O5" s="181"/>
      <c r="P5" s="20" t="n">
        <f aca="false">(N5/K5)-1</f>
        <v>0.375</v>
      </c>
      <c r="Q5" s="73" t="n">
        <f aca="false">(N5/L5)-1</f>
        <v>-0.84375</v>
      </c>
      <c r="R5" s="75" t="n">
        <f aca="false">AVERAGE(P5,Q5)</f>
        <v>-0.234375</v>
      </c>
    </row>
    <row r="6" s="24" customFormat="true" ht="15.75" hidden="false" customHeight="true" outlineLevel="0" collapsed="false">
      <c r="A6" s="178" t="s">
        <v>102</v>
      </c>
      <c r="B6" s="16" t="s">
        <v>103</v>
      </c>
      <c r="C6" s="3" t="n">
        <f aca="false">start</f>
        <v>35490</v>
      </c>
      <c r="D6" s="179" t="n">
        <v>35765</v>
      </c>
      <c r="E6" s="18" t="n">
        <f aca="false">(D6-C6)*duration</f>
        <v>180.059523809524</v>
      </c>
      <c r="F6" s="19" t="n">
        <f aca="false">(today-C6)*duration</f>
        <v>16.3690476190476</v>
      </c>
      <c r="G6" s="16"/>
      <c r="H6" s="70" t="n">
        <v>5</v>
      </c>
      <c r="I6" s="180" t="n">
        <f aca="false">SUM(Data!T52:Data!T55)</f>
        <v>4</v>
      </c>
      <c r="J6" s="181"/>
      <c r="K6" s="20" t="n">
        <f aca="false">F6/E6</f>
        <v>0.0909090909090909</v>
      </c>
      <c r="L6" s="73" t="n">
        <f aca="false">I6/H6</f>
        <v>0.8</v>
      </c>
      <c r="M6" s="74" t="n">
        <v>0.09</v>
      </c>
      <c r="N6" s="74" t="n">
        <v>0.125</v>
      </c>
      <c r="O6" s="181"/>
      <c r="P6" s="20" t="n">
        <f aca="false">(N6/K6)-1</f>
        <v>0.375</v>
      </c>
      <c r="Q6" s="73" t="n">
        <f aca="false">(N6/L6)-1</f>
        <v>-0.84375</v>
      </c>
      <c r="R6" s="75" t="n">
        <f aca="false">AVERAGE(P6,Q6)</f>
        <v>-0.234375</v>
      </c>
    </row>
    <row r="7" s="24" customFormat="true" ht="15.75" hidden="false" customHeight="true" outlineLevel="0" collapsed="false">
      <c r="A7" s="178" t="s">
        <v>104</v>
      </c>
      <c r="B7" s="16" t="s">
        <v>105</v>
      </c>
      <c r="C7" s="3" t="n">
        <f aca="false">start</f>
        <v>35490</v>
      </c>
      <c r="D7" s="179" t="n">
        <v>35765</v>
      </c>
      <c r="E7" s="18" t="n">
        <f aca="false">(D7-C7)*duration</f>
        <v>180.059523809524</v>
      </c>
      <c r="F7" s="19" t="n">
        <f aca="false">(today-C7)*duration</f>
        <v>16.3690476190476</v>
      </c>
      <c r="G7" s="16"/>
      <c r="H7" s="70" t="n">
        <v>3</v>
      </c>
      <c r="I7" s="71" t="n">
        <f aca="false">SUM(Data!T50:Data!T53)</f>
        <v>4</v>
      </c>
      <c r="J7" s="181"/>
      <c r="K7" s="20" t="n">
        <f aca="false">F7/E7</f>
        <v>0.0909090909090909</v>
      </c>
      <c r="L7" s="73" t="n">
        <f aca="false">I7/H7</f>
        <v>1.33333333333333</v>
      </c>
      <c r="M7" s="74" t="n">
        <v>0.08</v>
      </c>
      <c r="N7" s="74" t="n">
        <v>0.145</v>
      </c>
      <c r="O7" s="181"/>
      <c r="P7" s="20" t="n">
        <f aca="false">(N7/K7)-1</f>
        <v>0.595</v>
      </c>
      <c r="Q7" s="73" t="n">
        <f aca="false">(N7/L7)-1</f>
        <v>-0.89125</v>
      </c>
      <c r="R7" s="75" t="n">
        <f aca="false">AVERAGE(P7,Q7)</f>
        <v>-0.148125</v>
      </c>
    </row>
    <row r="8" s="24" customFormat="true" ht="15.75" hidden="false" customHeight="true" outlineLevel="0" collapsed="false">
      <c r="A8" s="178" t="n">
        <v>12</v>
      </c>
      <c r="B8" s="16" t="s">
        <v>106</v>
      </c>
      <c r="C8" s="3" t="n">
        <f aca="false">start</f>
        <v>35490</v>
      </c>
      <c r="D8" s="179" t="n">
        <v>35765</v>
      </c>
      <c r="E8" s="18" t="n">
        <f aca="false">(D8-C8)*duration</f>
        <v>180.059523809524</v>
      </c>
      <c r="F8" s="19" t="n">
        <f aca="false">(today-C8)*duration</f>
        <v>16.3690476190476</v>
      </c>
      <c r="G8" s="16"/>
      <c r="H8" s="70" t="n">
        <v>2</v>
      </c>
      <c r="I8" s="71" t="n">
        <f aca="false">SUM(Data!T51:Data!T54)</f>
        <v>4</v>
      </c>
      <c r="J8" s="181"/>
      <c r="K8" s="20" t="n">
        <f aca="false">F8/E8</f>
        <v>0.0909090909090909</v>
      </c>
      <c r="L8" s="73" t="n">
        <f aca="false">I8/H8</f>
        <v>2</v>
      </c>
      <c r="M8" s="74" t="n">
        <v>0.07</v>
      </c>
      <c r="N8" s="74" t="n">
        <v>0.155</v>
      </c>
      <c r="O8" s="181"/>
      <c r="P8" s="20" t="n">
        <f aca="false">(N8/K8)-1</f>
        <v>0.705</v>
      </c>
      <c r="Q8" s="73" t="n">
        <f aca="false">(N8/L8)-1</f>
        <v>-0.9225</v>
      </c>
      <c r="R8" s="75" t="n">
        <f aca="false">AVERAGE(P8,Q8)</f>
        <v>-0.10875</v>
      </c>
    </row>
    <row r="9" s="24" customFormat="true" ht="15.75" hidden="false" customHeight="true" outlineLevel="0" collapsed="false">
      <c r="A9" s="178" t="n">
        <v>16</v>
      </c>
      <c r="B9" s="16" t="s">
        <v>107</v>
      </c>
      <c r="C9" s="3" t="n">
        <f aca="false">start</f>
        <v>35490</v>
      </c>
      <c r="D9" s="179" t="n">
        <v>35765</v>
      </c>
      <c r="E9" s="18" t="n">
        <f aca="false">(D9-C9)*duration</f>
        <v>180.059523809524</v>
      </c>
      <c r="F9" s="19" t="n">
        <f aca="false">(today-C9)*duration</f>
        <v>16.3690476190476</v>
      </c>
      <c r="G9" s="16"/>
      <c r="H9" s="70" t="n">
        <v>10</v>
      </c>
      <c r="I9" s="71" t="n">
        <f aca="false">SUM(Data!T52:Data!T55)</f>
        <v>4</v>
      </c>
      <c r="J9" s="181"/>
      <c r="K9" s="20" t="n">
        <f aca="false">F9/E9</f>
        <v>0.0909090909090909</v>
      </c>
      <c r="L9" s="73" t="n">
        <f aca="false">I9/H9</f>
        <v>0.4</v>
      </c>
      <c r="M9" s="74" t="n">
        <v>0.05</v>
      </c>
      <c r="N9" s="74" t="n">
        <v>0.095</v>
      </c>
      <c r="O9" s="181"/>
      <c r="P9" s="20" t="n">
        <f aca="false">(N9/K9)-1</f>
        <v>0.0449999999999999</v>
      </c>
      <c r="Q9" s="73" t="n">
        <f aca="false">(N9/L9)-1</f>
        <v>-0.7625</v>
      </c>
      <c r="R9" s="75" t="n">
        <f aca="false">AVERAGE(P9,Q9)</f>
        <v>-0.35875</v>
      </c>
    </row>
    <row r="10" s="24" customFormat="true" ht="15.75" hidden="false" customHeight="true" outlineLevel="0" collapsed="false">
      <c r="A10" s="178" t="n">
        <v>8</v>
      </c>
      <c r="B10" s="16" t="s">
        <v>108</v>
      </c>
      <c r="C10" s="3" t="n">
        <f aca="false">start</f>
        <v>35490</v>
      </c>
      <c r="D10" s="179" t="n">
        <v>35765</v>
      </c>
      <c r="E10" s="18" t="n">
        <f aca="false">(D10-C10)*duration</f>
        <v>180.059523809524</v>
      </c>
      <c r="F10" s="19" t="n">
        <f aca="false">(today-C10)*duration</f>
        <v>16.3690476190476</v>
      </c>
      <c r="G10" s="16"/>
      <c r="H10" s="70" t="n">
        <v>10</v>
      </c>
      <c r="I10" s="71" t="n">
        <f aca="false">SUM(Data!T53:Data!T56)</f>
        <v>4</v>
      </c>
      <c r="J10" s="181"/>
      <c r="K10" s="20" t="n">
        <f aca="false">F10/E10</f>
        <v>0.0909090909090909</v>
      </c>
      <c r="L10" s="73" t="n">
        <f aca="false">I10/H10</f>
        <v>0.4</v>
      </c>
      <c r="M10" s="74" t="n">
        <v>0.05</v>
      </c>
      <c r="N10" s="74" t="n">
        <v>0.095</v>
      </c>
      <c r="O10" s="181"/>
      <c r="P10" s="20" t="n">
        <f aca="false">(N10/K10)-1</f>
        <v>0.0449999999999999</v>
      </c>
      <c r="Q10" s="73" t="n">
        <f aca="false">(N10/L10)-1</f>
        <v>-0.7625</v>
      </c>
      <c r="R10" s="75" t="n">
        <f aca="false">AVERAGE(P10,Q10)</f>
        <v>-0.35875</v>
      </c>
    </row>
    <row r="11" s="24" customFormat="true" ht="15.75" hidden="false" customHeight="true" outlineLevel="0" collapsed="false">
      <c r="A11" s="178" t="s">
        <v>109</v>
      </c>
      <c r="B11" s="16" t="s">
        <v>110</v>
      </c>
      <c r="C11" s="3" t="n">
        <f aca="false">start</f>
        <v>35490</v>
      </c>
      <c r="D11" s="179" t="n">
        <v>35765</v>
      </c>
      <c r="E11" s="18" t="n">
        <f aca="false">(D11-C11)*duration</f>
        <v>180.059523809524</v>
      </c>
      <c r="F11" s="19" t="n">
        <f aca="false">(today-C11)*duration</f>
        <v>16.3690476190476</v>
      </c>
      <c r="G11" s="16"/>
      <c r="H11" s="70" t="n">
        <v>50</v>
      </c>
      <c r="I11" s="71" t="n">
        <f aca="false">SUM(Data!T54:Data!T57)</f>
        <v>4</v>
      </c>
      <c r="J11" s="181"/>
      <c r="K11" s="20" t="n">
        <f aca="false">F11/E11</f>
        <v>0.0909090909090909</v>
      </c>
      <c r="L11" s="73" t="n">
        <f aca="false">I11/H11</f>
        <v>0.08</v>
      </c>
      <c r="M11" s="74" t="n">
        <v>0.05</v>
      </c>
      <c r="N11" s="74" t="n">
        <v>0.033</v>
      </c>
      <c r="O11" s="181"/>
      <c r="P11" s="20" t="n">
        <f aca="false">(N11/K11)-1</f>
        <v>-0.637</v>
      </c>
      <c r="Q11" s="73" t="n">
        <f aca="false">(N11/L11)-1</f>
        <v>-0.5875</v>
      </c>
      <c r="R11" s="75" t="n">
        <f aca="false">AVERAGE(P11,Q11)</f>
        <v>-0.61225</v>
      </c>
    </row>
    <row r="12" s="24" customFormat="true" ht="15.75" hidden="false" customHeight="true" outlineLevel="0" collapsed="false">
      <c r="A12" s="178" t="n">
        <v>24</v>
      </c>
      <c r="B12" s="182" t="s">
        <v>111</v>
      </c>
      <c r="C12" s="3" t="n">
        <f aca="false">start</f>
        <v>35490</v>
      </c>
      <c r="D12" s="179" t="n">
        <v>35765</v>
      </c>
      <c r="E12" s="18" t="n">
        <f aca="false">(D12-C12)*duration</f>
        <v>180.059523809524</v>
      </c>
      <c r="F12" s="19" t="n">
        <f aca="false">(today-C12)*duration</f>
        <v>16.3690476190476</v>
      </c>
      <c r="G12" s="16"/>
      <c r="H12" s="70" t="n">
        <v>10</v>
      </c>
      <c r="I12" s="71" t="n">
        <f aca="false">SUM(Data!T55:Data!T58)</f>
        <v>4</v>
      </c>
      <c r="J12" s="181"/>
      <c r="K12" s="20" t="n">
        <f aca="false">F12/E12</f>
        <v>0.0909090909090909</v>
      </c>
      <c r="L12" s="73" t="n">
        <f aca="false">I12/H12</f>
        <v>0.4</v>
      </c>
      <c r="M12" s="74" t="n">
        <v>0.05</v>
      </c>
      <c r="N12" s="74" t="n">
        <v>0.095</v>
      </c>
      <c r="O12" s="181"/>
      <c r="P12" s="20" t="n">
        <f aca="false">(N12/K12)-1</f>
        <v>0.0449999999999999</v>
      </c>
      <c r="Q12" s="73" t="n">
        <f aca="false">(N12/L12)-1</f>
        <v>-0.7625</v>
      </c>
      <c r="R12" s="75" t="n">
        <f aca="false">AVERAGE(P12,Q12)</f>
        <v>-0.35875</v>
      </c>
    </row>
    <row r="13" s="24" customFormat="true" ht="15.75" hidden="false" customHeight="true" outlineLevel="0" collapsed="false">
      <c r="A13" s="178" t="n">
        <v>29</v>
      </c>
      <c r="B13" s="16" t="s">
        <v>112</v>
      </c>
      <c r="C13" s="3" t="n">
        <f aca="false">start</f>
        <v>35490</v>
      </c>
      <c r="D13" s="179" t="n">
        <v>35765</v>
      </c>
      <c r="E13" s="18" t="n">
        <f aca="false">(D13-C13)*duration</f>
        <v>180.059523809524</v>
      </c>
      <c r="F13" s="19" t="n">
        <f aca="false">(today-C13)*duration</f>
        <v>16.3690476190476</v>
      </c>
      <c r="G13" s="16"/>
      <c r="H13" s="70" t="n">
        <v>15</v>
      </c>
      <c r="I13" s="71" t="n">
        <f aca="false">SUM(Data!T56:Data!T59)</f>
        <v>4</v>
      </c>
      <c r="J13" s="181"/>
      <c r="K13" s="20" t="n">
        <f aca="false">F13/E13</f>
        <v>0.0909090909090909</v>
      </c>
      <c r="L13" s="73" t="n">
        <f aca="false">I13/H13</f>
        <v>0.266666666666667</v>
      </c>
      <c r="M13" s="74" t="n">
        <v>0.05</v>
      </c>
      <c r="N13" s="74" t="n">
        <v>0.077</v>
      </c>
      <c r="O13" s="181"/>
      <c r="P13" s="20" t="n">
        <f aca="false">(N13/K13)-1</f>
        <v>-0.153</v>
      </c>
      <c r="Q13" s="73" t="n">
        <f aca="false">(N13/L13)-1</f>
        <v>-0.71125</v>
      </c>
      <c r="R13" s="75" t="n">
        <f aca="false">AVERAGE(P13,Q13)</f>
        <v>-0.432125</v>
      </c>
    </row>
    <row r="14" s="24" customFormat="true" ht="15.75" hidden="false" customHeight="true" outlineLevel="0" collapsed="false">
      <c r="A14" s="178" t="n">
        <v>31</v>
      </c>
      <c r="B14" s="16" t="s">
        <v>113</v>
      </c>
      <c r="C14" s="3" t="n">
        <f aca="false">start</f>
        <v>35490</v>
      </c>
      <c r="D14" s="179" t="n">
        <v>35765</v>
      </c>
      <c r="E14" s="18" t="n">
        <f aca="false">(D14-C14)*duration</f>
        <v>180.059523809524</v>
      </c>
      <c r="F14" s="19" t="n">
        <f aca="false">(today-C14)*duration</f>
        <v>16.3690476190476</v>
      </c>
      <c r="G14" s="16"/>
      <c r="H14" s="70" t="n">
        <v>15</v>
      </c>
      <c r="I14" s="71" t="n">
        <f aca="false">SUM(Data!T57:Data!T60)</f>
        <v>4</v>
      </c>
      <c r="J14" s="181"/>
      <c r="K14" s="20" t="n">
        <f aca="false">F14/E14</f>
        <v>0.0909090909090909</v>
      </c>
      <c r="L14" s="73" t="n">
        <f aca="false">I14/H14</f>
        <v>0.266666666666667</v>
      </c>
      <c r="M14" s="74" t="n">
        <v>0.05</v>
      </c>
      <c r="N14" s="74" t="n">
        <v>0.077</v>
      </c>
      <c r="O14" s="181"/>
      <c r="P14" s="20" t="n">
        <f aca="false">(N14/K14)-1</f>
        <v>-0.153</v>
      </c>
      <c r="Q14" s="73" t="n">
        <f aca="false">(N14/L14)-1</f>
        <v>-0.71125</v>
      </c>
      <c r="R14" s="75" t="n">
        <f aca="false">AVERAGE(P14,Q14)</f>
        <v>-0.432125</v>
      </c>
    </row>
    <row r="15" s="24" customFormat="true" ht="15.75" hidden="false" customHeight="true" outlineLevel="0" collapsed="false">
      <c r="A15" s="178" t="n">
        <v>31</v>
      </c>
      <c r="B15" s="16" t="s">
        <v>114</v>
      </c>
      <c r="C15" s="3" t="n">
        <f aca="false">start</f>
        <v>35490</v>
      </c>
      <c r="D15" s="179" t="n">
        <v>35765</v>
      </c>
      <c r="E15" s="18" t="n">
        <f aca="false">(D15-C15)*duration</f>
        <v>180.059523809524</v>
      </c>
      <c r="F15" s="19" t="n">
        <f aca="false">(today-C15)*duration</f>
        <v>16.3690476190476</v>
      </c>
      <c r="G15" s="16"/>
      <c r="H15" s="70" t="n">
        <v>15</v>
      </c>
      <c r="I15" s="71" t="n">
        <f aca="false">SUM(Data!T58:Data!T61)</f>
        <v>4</v>
      </c>
      <c r="J15" s="181"/>
      <c r="K15" s="20" t="n">
        <f aca="false">F15/E15</f>
        <v>0.0909090909090909</v>
      </c>
      <c r="L15" s="73" t="n">
        <f aca="false">I15/H15</f>
        <v>0.266666666666667</v>
      </c>
      <c r="M15" s="74" t="n">
        <v>0.05</v>
      </c>
      <c r="N15" s="74" t="n">
        <v>0.077</v>
      </c>
      <c r="O15" s="181"/>
      <c r="P15" s="20" t="n">
        <f aca="false">(N15/K15)-1</f>
        <v>-0.153</v>
      </c>
      <c r="Q15" s="73" t="n">
        <f aca="false">(N15/L15)-1</f>
        <v>-0.71125</v>
      </c>
      <c r="R15" s="75" t="n">
        <f aca="false">AVERAGE(P15,Q15)</f>
        <v>-0.432125</v>
      </c>
    </row>
    <row r="16" s="24" customFormat="true" ht="15.75" hidden="false" customHeight="true" outlineLevel="0" collapsed="false">
      <c r="A16" s="178" t="n">
        <v>31</v>
      </c>
      <c r="B16" s="16" t="s">
        <v>115</v>
      </c>
      <c r="C16" s="3" t="n">
        <f aca="false">start</f>
        <v>35490</v>
      </c>
      <c r="D16" s="179" t="n">
        <v>35765</v>
      </c>
      <c r="E16" s="18" t="n">
        <f aca="false">(D16-C16)*duration</f>
        <v>180.059523809524</v>
      </c>
      <c r="F16" s="19" t="n">
        <f aca="false">(today-C16)*duration</f>
        <v>16.3690476190476</v>
      </c>
      <c r="G16" s="16"/>
      <c r="H16" s="70" t="n">
        <v>15</v>
      </c>
      <c r="I16" s="71" t="n">
        <f aca="false">SUM(Data!T59:Data!T62)</f>
        <v>4</v>
      </c>
      <c r="J16" s="181"/>
      <c r="K16" s="20" t="n">
        <f aca="false">F16/E16</f>
        <v>0.0909090909090909</v>
      </c>
      <c r="L16" s="73" t="n">
        <f aca="false">I16/H16</f>
        <v>0.266666666666667</v>
      </c>
      <c r="M16" s="74" t="n">
        <v>0.05</v>
      </c>
      <c r="N16" s="74" t="n">
        <v>0.077</v>
      </c>
      <c r="O16" s="181"/>
      <c r="P16" s="20" t="n">
        <f aca="false">(N16/K16)-1</f>
        <v>-0.153</v>
      </c>
      <c r="Q16" s="73" t="n">
        <f aca="false">(N16/L16)-1</f>
        <v>-0.71125</v>
      </c>
      <c r="R16" s="75" t="n">
        <f aca="false">AVERAGE(P16,Q16)</f>
        <v>-0.432125</v>
      </c>
    </row>
    <row r="17" s="24" customFormat="true" ht="15.75" hidden="false" customHeight="true" outlineLevel="0" collapsed="false">
      <c r="A17" s="178" t="n">
        <v>33</v>
      </c>
      <c r="B17" s="16" t="s">
        <v>116</v>
      </c>
      <c r="C17" s="3" t="n">
        <f aca="false">start</f>
        <v>35490</v>
      </c>
      <c r="D17" s="179" t="n">
        <v>35765</v>
      </c>
      <c r="E17" s="18" t="n">
        <f aca="false">(D17-C17)*duration</f>
        <v>180.059523809524</v>
      </c>
      <c r="F17" s="19" t="n">
        <f aca="false">(today-C17)*duration</f>
        <v>16.3690476190476</v>
      </c>
      <c r="G17" s="16"/>
      <c r="H17" s="70" t="n">
        <v>4</v>
      </c>
      <c r="I17" s="71" t="n">
        <f aca="false">SUM(Data!T60:Data!T63)</f>
        <v>4</v>
      </c>
      <c r="J17" s="181"/>
      <c r="K17" s="20" t="n">
        <f aca="false">F17/E17</f>
        <v>0.0909090909090909</v>
      </c>
      <c r="L17" s="73" t="n">
        <f aca="false">I17/H17</f>
        <v>1</v>
      </c>
      <c r="M17" s="74" t="n">
        <v>0.05</v>
      </c>
      <c r="N17" s="74" t="n">
        <v>0.135</v>
      </c>
      <c r="O17" s="181"/>
      <c r="P17" s="20" t="n">
        <f aca="false">(N17/K17)-1</f>
        <v>0.485</v>
      </c>
      <c r="Q17" s="73" t="n">
        <f aca="false">(N17/L17)-1</f>
        <v>-0.865</v>
      </c>
      <c r="R17" s="75" t="n">
        <f aca="false">AVERAGE(P17,Q17)</f>
        <v>-0.19</v>
      </c>
    </row>
    <row r="18" s="24" customFormat="true" ht="15.75" hidden="false" customHeight="true" outlineLevel="0" collapsed="false">
      <c r="A18" s="178" t="n">
        <v>34</v>
      </c>
      <c r="B18" s="16" t="s">
        <v>117</v>
      </c>
      <c r="C18" s="3" t="n">
        <f aca="false">start</f>
        <v>35490</v>
      </c>
      <c r="D18" s="179" t="n">
        <v>35765</v>
      </c>
      <c r="E18" s="18" t="n">
        <f aca="false">(D18-C18)*duration</f>
        <v>180.059523809524</v>
      </c>
      <c r="F18" s="19" t="n">
        <f aca="false">(today-C18)*duration</f>
        <v>16.3690476190476</v>
      </c>
      <c r="G18" s="16"/>
      <c r="H18" s="70" t="n">
        <v>4</v>
      </c>
      <c r="I18" s="71" t="n">
        <f aca="false">SUM(Data!T61:Data!T64)</f>
        <v>4</v>
      </c>
      <c r="J18" s="181"/>
      <c r="K18" s="20" t="n">
        <f aca="false">F18/E18</f>
        <v>0.0909090909090909</v>
      </c>
      <c r="L18" s="73" t="n">
        <f aca="false">I18/H18</f>
        <v>1</v>
      </c>
      <c r="M18" s="74" t="n">
        <v>0.05</v>
      </c>
      <c r="N18" s="74" t="n">
        <v>0.135</v>
      </c>
      <c r="O18" s="181"/>
      <c r="P18" s="20" t="n">
        <f aca="false">(N18/K18)-1</f>
        <v>0.485</v>
      </c>
      <c r="Q18" s="73" t="n">
        <f aca="false">(N18/L18)-1</f>
        <v>-0.865</v>
      </c>
      <c r="R18" s="75" t="n">
        <f aca="false">AVERAGE(P18,Q18)</f>
        <v>-0.19</v>
      </c>
    </row>
    <row r="19" s="24" customFormat="true" ht="15.75" hidden="false" customHeight="true" outlineLevel="0" collapsed="false">
      <c r="A19" s="178" t="n">
        <v>46</v>
      </c>
      <c r="B19" s="16" t="s">
        <v>118</v>
      </c>
      <c r="C19" s="3" t="n">
        <f aca="false">start</f>
        <v>35490</v>
      </c>
      <c r="D19" s="179" t="n">
        <v>35765</v>
      </c>
      <c r="E19" s="18" t="n">
        <f aca="false">(D19-C19)*duration</f>
        <v>180.059523809524</v>
      </c>
      <c r="F19" s="19" t="n">
        <f aca="false">(today-C19)*duration</f>
        <v>16.3690476190476</v>
      </c>
      <c r="G19" s="16"/>
      <c r="H19" s="70" t="n">
        <v>10</v>
      </c>
      <c r="I19" s="71" t="n">
        <f aca="false">SUM(Data!T62:Data!T65)</f>
        <v>4</v>
      </c>
      <c r="J19" s="181"/>
      <c r="K19" s="20" t="n">
        <f aca="false">F19/E19</f>
        <v>0.0909090909090909</v>
      </c>
      <c r="L19" s="73" t="n">
        <f aca="false">I19/H19</f>
        <v>0.4</v>
      </c>
      <c r="M19" s="74" t="n">
        <v>0.05</v>
      </c>
      <c r="N19" s="74" t="n">
        <v>0.095</v>
      </c>
      <c r="O19" s="181"/>
      <c r="P19" s="20" t="n">
        <f aca="false">(N19/K19)-1</f>
        <v>0.0449999999999999</v>
      </c>
      <c r="Q19" s="73" t="n">
        <f aca="false">(N19/L19)-1</f>
        <v>-0.7625</v>
      </c>
      <c r="R19" s="75" t="n">
        <f aca="false">AVERAGE(P19,Q19)</f>
        <v>-0.35875</v>
      </c>
    </row>
    <row r="20" s="24" customFormat="true" ht="15.75" hidden="false" customHeight="true" outlineLevel="0" collapsed="false">
      <c r="A20" s="178" t="n">
        <v>57</v>
      </c>
      <c r="B20" s="182" t="s">
        <v>119</v>
      </c>
      <c r="C20" s="3" t="n">
        <f aca="false">start</f>
        <v>35490</v>
      </c>
      <c r="D20" s="179" t="n">
        <v>35765</v>
      </c>
      <c r="E20" s="18" t="n">
        <f aca="false">(D20-C20)*duration</f>
        <v>180.059523809524</v>
      </c>
      <c r="F20" s="19" t="n">
        <f aca="false">(today-C20)*duration</f>
        <v>16.3690476190476</v>
      </c>
      <c r="G20" s="16"/>
      <c r="H20" s="70" t="n">
        <v>20</v>
      </c>
      <c r="I20" s="71" t="n">
        <f aca="false">SUM(Data!T63:Data!T66)</f>
        <v>4</v>
      </c>
      <c r="J20" s="181"/>
      <c r="K20" s="20" t="n">
        <f aca="false">F20/E20</f>
        <v>0.0909090909090909</v>
      </c>
      <c r="L20" s="73" t="n">
        <f aca="false">I20/H20</f>
        <v>0.2</v>
      </c>
      <c r="M20" s="74" t="n">
        <v>0.05</v>
      </c>
      <c r="N20" s="74" t="n">
        <v>0.065</v>
      </c>
      <c r="O20" s="181"/>
      <c r="P20" s="20" t="n">
        <f aca="false">(N20/K20)-1</f>
        <v>-0.285</v>
      </c>
      <c r="Q20" s="73" t="n">
        <f aca="false">(N20/L20)-1</f>
        <v>-0.675</v>
      </c>
      <c r="R20" s="75" t="n">
        <f aca="false">AVERAGE(P20,Q20)</f>
        <v>-0.48</v>
      </c>
    </row>
    <row r="21" s="24" customFormat="true" ht="15.75" hidden="false" customHeight="true" outlineLevel="0" collapsed="false">
      <c r="A21" s="178" t="n">
        <v>58</v>
      </c>
      <c r="B21" s="16" t="s">
        <v>120</v>
      </c>
      <c r="C21" s="3" t="n">
        <f aca="false">start</f>
        <v>35490</v>
      </c>
      <c r="D21" s="179" t="n">
        <v>35765</v>
      </c>
      <c r="E21" s="18" t="n">
        <f aca="false">(D21-C21)*duration</f>
        <v>180.059523809524</v>
      </c>
      <c r="F21" s="19" t="n">
        <f aca="false">(today-C21)*duration</f>
        <v>16.3690476190476</v>
      </c>
      <c r="G21" s="16"/>
      <c r="H21" s="70" t="n">
        <v>11</v>
      </c>
      <c r="I21" s="71" t="n">
        <f aca="false">SUM(Data!T64:Data!T67)</f>
        <v>4</v>
      </c>
      <c r="J21" s="181"/>
      <c r="K21" s="20" t="n">
        <f aca="false">F21/E21</f>
        <v>0.0909090909090909</v>
      </c>
      <c r="L21" s="73" t="n">
        <f aca="false">I21/H21</f>
        <v>0.363636363636364</v>
      </c>
      <c r="M21" s="74" t="n">
        <v>0.05</v>
      </c>
      <c r="N21" s="74" t="n">
        <v>0.09</v>
      </c>
      <c r="O21" s="181"/>
      <c r="P21" s="20" t="n">
        <f aca="false">(N21/K21)-1</f>
        <v>-0.01</v>
      </c>
      <c r="Q21" s="73" t="n">
        <f aca="false">(N21/L21)-1</f>
        <v>-0.7525</v>
      </c>
      <c r="R21" s="75" t="n">
        <f aca="false">AVERAGE(P21,Q21)</f>
        <v>-0.38125</v>
      </c>
    </row>
    <row r="22" s="24" customFormat="true" ht="15.75" hidden="false" customHeight="true" outlineLevel="0" collapsed="false">
      <c r="A22" s="178" t="n">
        <v>59</v>
      </c>
      <c r="B22" s="16" t="s">
        <v>121</v>
      </c>
      <c r="C22" s="3" t="n">
        <f aca="false">start</f>
        <v>35490</v>
      </c>
      <c r="D22" s="179" t="n">
        <v>35765</v>
      </c>
      <c r="E22" s="18" t="n">
        <f aca="false">(D22-C22)*duration</f>
        <v>180.059523809524</v>
      </c>
      <c r="F22" s="19" t="n">
        <f aca="false">(today-C22)*duration</f>
        <v>16.3690476190476</v>
      </c>
      <c r="G22" s="16"/>
      <c r="H22" s="70" t="n">
        <v>5</v>
      </c>
      <c r="I22" s="71" t="n">
        <f aca="false">SUM(Data!T65:Data!T68)</f>
        <v>4</v>
      </c>
      <c r="J22" s="181"/>
      <c r="K22" s="20" t="n">
        <f aca="false">F22/E22</f>
        <v>0.0909090909090909</v>
      </c>
      <c r="L22" s="73" t="n">
        <f aca="false">I22/H22</f>
        <v>0.8</v>
      </c>
      <c r="M22" s="74" t="n">
        <v>0.05</v>
      </c>
      <c r="N22" s="74" t="n">
        <v>0.125</v>
      </c>
      <c r="O22" s="181"/>
      <c r="P22" s="20" t="n">
        <f aca="false">(N22/K22)-1</f>
        <v>0.375</v>
      </c>
      <c r="Q22" s="73" t="n">
        <f aca="false">(N22/L22)-1</f>
        <v>-0.84375</v>
      </c>
      <c r="R22" s="75" t="n">
        <f aca="false">AVERAGE(P22,Q22)</f>
        <v>-0.234375</v>
      </c>
    </row>
    <row r="23" s="24" customFormat="true" ht="15.75" hidden="false" customHeight="true" outlineLevel="0" collapsed="false">
      <c r="A23" s="178" t="n">
        <v>60</v>
      </c>
      <c r="B23" s="16" t="s">
        <v>122</v>
      </c>
      <c r="C23" s="3" t="n">
        <f aca="false">start</f>
        <v>35490</v>
      </c>
      <c r="D23" s="179" t="n">
        <v>35765</v>
      </c>
      <c r="E23" s="18" t="n">
        <f aca="false">(D23-C23)*duration</f>
        <v>180.059523809524</v>
      </c>
      <c r="F23" s="19" t="n">
        <f aca="false">(today-C23)*duration</f>
        <v>16.3690476190476</v>
      </c>
      <c r="G23" s="16"/>
      <c r="H23" s="70" t="n">
        <v>3</v>
      </c>
      <c r="I23" s="71" t="n">
        <f aca="false">SUM(Data!T66:Data!T69)</f>
        <v>4</v>
      </c>
      <c r="J23" s="181"/>
      <c r="K23" s="20" t="n">
        <f aca="false">F23/E23</f>
        <v>0.0909090909090909</v>
      </c>
      <c r="L23" s="73" t="n">
        <f aca="false">I23/H23</f>
        <v>1.33333333333333</v>
      </c>
      <c r="M23" s="74" t="n">
        <v>0.05</v>
      </c>
      <c r="N23" s="74" t="n">
        <v>0.145</v>
      </c>
      <c r="O23" s="181"/>
      <c r="P23" s="20" t="n">
        <f aca="false">(N23/K23)-1</f>
        <v>0.595</v>
      </c>
      <c r="Q23" s="73" t="n">
        <f aca="false">(N23/L23)-1</f>
        <v>-0.89125</v>
      </c>
      <c r="R23" s="75" t="n">
        <f aca="false">AVERAGE(P23,Q23)</f>
        <v>-0.148125</v>
      </c>
    </row>
    <row r="24" s="24" customFormat="true" ht="15.75" hidden="false" customHeight="true" outlineLevel="0" collapsed="false">
      <c r="A24" s="178" t="n">
        <v>61</v>
      </c>
      <c r="B24" s="16" t="s">
        <v>123</v>
      </c>
      <c r="C24" s="3" t="n">
        <f aca="false">start</f>
        <v>35490</v>
      </c>
      <c r="D24" s="179" t="n">
        <v>35765</v>
      </c>
      <c r="E24" s="18" t="n">
        <f aca="false">(D24-C24)*duration</f>
        <v>180.059523809524</v>
      </c>
      <c r="F24" s="19" t="n">
        <f aca="false">(today-C24)*duration</f>
        <v>16.3690476190476</v>
      </c>
      <c r="G24" s="16"/>
      <c r="H24" s="70" t="n">
        <v>5</v>
      </c>
      <c r="I24" s="71" t="n">
        <f aca="false">SUM(Data!T67:Data!T70)</f>
        <v>4</v>
      </c>
      <c r="J24" s="181"/>
      <c r="K24" s="20" t="n">
        <f aca="false">F24/E24</f>
        <v>0.0909090909090909</v>
      </c>
      <c r="L24" s="73" t="n">
        <f aca="false">I24/H24</f>
        <v>0.8</v>
      </c>
      <c r="M24" s="74" t="n">
        <v>0.05</v>
      </c>
      <c r="N24" s="74" t="n">
        <v>0.125</v>
      </c>
      <c r="O24" s="181"/>
      <c r="P24" s="20" t="n">
        <f aca="false">(N24/K24)-1</f>
        <v>0.375</v>
      </c>
      <c r="Q24" s="73" t="n">
        <f aca="false">(N24/L24)-1</f>
        <v>-0.84375</v>
      </c>
      <c r="R24" s="75" t="n">
        <f aca="false">AVERAGE(P24,Q24)</f>
        <v>-0.234375</v>
      </c>
    </row>
    <row r="25" customFormat="false" ht="16.5" hidden="false" customHeight="false" outlineLevel="0" collapsed="false">
      <c r="A25" s="183" t="n">
        <v>62</v>
      </c>
      <c r="B25" s="76" t="s">
        <v>124</v>
      </c>
      <c r="C25" s="26" t="n">
        <f aca="false">start</f>
        <v>35490</v>
      </c>
      <c r="D25" s="184" t="n">
        <v>35765</v>
      </c>
      <c r="E25" s="28" t="n">
        <f aca="false">(D25-C25)*duration</f>
        <v>180.059523809524</v>
      </c>
      <c r="F25" s="29" t="n">
        <f aca="false">(today-C25)*duration</f>
        <v>16.3690476190476</v>
      </c>
      <c r="G25" s="16"/>
      <c r="H25" s="79" t="n">
        <v>40</v>
      </c>
      <c r="I25" s="80" t="n">
        <f aca="false">SUM(Data!T68:Data!T71)</f>
        <v>4</v>
      </c>
      <c r="J25" s="16"/>
      <c r="K25" s="30" t="n">
        <f aca="false">F25/E25</f>
        <v>0.0909090909090909</v>
      </c>
      <c r="L25" s="81" t="n">
        <f aca="false">I25/H25</f>
        <v>0.1</v>
      </c>
      <c r="M25" s="82" t="n">
        <v>0.14</v>
      </c>
      <c r="N25" s="82" t="n">
        <v>0.039</v>
      </c>
      <c r="O25" s="16"/>
      <c r="P25" s="30" t="n">
        <f aca="false">(N25/K25)-1</f>
        <v>-0.571</v>
      </c>
      <c r="Q25" s="81" t="n">
        <f aca="false">(N25/L25)-1</f>
        <v>-0.61</v>
      </c>
      <c r="R25" s="83" t="n">
        <f aca="false">AVERAGE(P25,Q25)</f>
        <v>-0.5905</v>
      </c>
    </row>
    <row r="26" s="113" customFormat="true" ht="24.75" hidden="false" customHeight="true" outlineLevel="0" collapsed="false">
      <c r="A26" s="185"/>
      <c r="B26" s="168" t="s">
        <v>125</v>
      </c>
      <c r="C26" s="186" t="n">
        <f aca="false">start</f>
        <v>35490</v>
      </c>
      <c r="D26" s="187" t="n">
        <v>35765</v>
      </c>
      <c r="E26" s="171" t="n">
        <f aca="false">(D26-C26)*duration</f>
        <v>180.059523809524</v>
      </c>
      <c r="F26" s="172" t="n">
        <f aca="false">(today-C26)*duration</f>
        <v>16.3690476190476</v>
      </c>
      <c r="G26" s="173"/>
      <c r="H26" s="174" t="n">
        <f aca="false">SUM(H27:H39)</f>
        <v>401</v>
      </c>
      <c r="I26" s="174" t="n">
        <f aca="false">SUM(I27:I39)</f>
        <v>13</v>
      </c>
      <c r="J26" s="173"/>
      <c r="K26" s="101" t="n">
        <f aca="false">F26/E26</f>
        <v>0.0909090909090909</v>
      </c>
      <c r="L26" s="101" t="n">
        <f aca="false">I26/H26</f>
        <v>0.0324189526184539</v>
      </c>
      <c r="M26" s="176" t="n">
        <f aca="false">AVERAGE(M27:M39)</f>
        <v>0.0753846153846154</v>
      </c>
      <c r="N26" s="176" t="n">
        <f aca="false">AVERAGE(N27:N39)</f>
        <v>0.0753846153846154</v>
      </c>
      <c r="O26" s="173"/>
      <c r="P26" s="176" t="n">
        <f aca="false">(N26/K26)-1</f>
        <v>-0.170769230769231</v>
      </c>
      <c r="Q26" s="176" t="n">
        <f aca="false">(N26/L26)-1</f>
        <v>1.32532544378698</v>
      </c>
      <c r="R26" s="177" t="n">
        <f aca="false">AVERAGE(P26,Q26)</f>
        <v>0.577278106508876</v>
      </c>
    </row>
    <row r="27" customFormat="false" ht="15.75" hidden="false" customHeight="false" outlineLevel="0" collapsed="false">
      <c r="A27" s="178" t="s">
        <v>104</v>
      </c>
      <c r="B27" s="16" t="s">
        <v>126</v>
      </c>
      <c r="C27" s="3" t="n">
        <f aca="false">start</f>
        <v>35490</v>
      </c>
      <c r="D27" s="179" t="n">
        <v>35765</v>
      </c>
      <c r="E27" s="18" t="n">
        <f aca="false">(D27-C27)*duration</f>
        <v>180.059523809524</v>
      </c>
      <c r="F27" s="19" t="n">
        <f aca="false">(today-C27)*duration</f>
        <v>16.3690476190476</v>
      </c>
      <c r="G27" s="16"/>
      <c r="H27" s="70" t="n">
        <f aca="false">(7+8)</f>
        <v>15</v>
      </c>
      <c r="I27" s="71" t="n">
        <v>1</v>
      </c>
      <c r="J27" s="181"/>
      <c r="K27" s="20" t="n">
        <f aca="false">F27/E27</f>
        <v>0.0909090909090909</v>
      </c>
      <c r="L27" s="73" t="n">
        <f aca="false">I27/H27</f>
        <v>0.0666666666666667</v>
      </c>
      <c r="M27" s="74" t="n">
        <v>0.06</v>
      </c>
      <c r="N27" s="74" t="n">
        <v>0.06</v>
      </c>
      <c r="O27" s="181"/>
      <c r="P27" s="20" t="n">
        <f aca="false">(N27/K27)-1</f>
        <v>-0.34</v>
      </c>
      <c r="Q27" s="73" t="n">
        <f aca="false">(N27/L27)-1</f>
        <v>-0.1</v>
      </c>
      <c r="R27" s="75" t="n">
        <f aca="false">AVERAGE(P27,Q27)</f>
        <v>-0.22</v>
      </c>
    </row>
    <row r="28" customFormat="false" ht="15.75" hidden="false" customHeight="false" outlineLevel="0" collapsed="false">
      <c r="A28" s="178" t="n">
        <v>19</v>
      </c>
      <c r="B28" s="16" t="s">
        <v>127</v>
      </c>
      <c r="C28" s="3" t="n">
        <f aca="false">start</f>
        <v>35490</v>
      </c>
      <c r="D28" s="179" t="n">
        <v>35765</v>
      </c>
      <c r="E28" s="18" t="n">
        <f aca="false">(D28-C28)*duration</f>
        <v>180.059523809524</v>
      </c>
      <c r="F28" s="19" t="n">
        <f aca="false">(today-C28)*duration</f>
        <v>16.3690476190476</v>
      </c>
      <c r="G28" s="16"/>
      <c r="H28" s="70" t="n">
        <v>20</v>
      </c>
      <c r="I28" s="71" t="n">
        <v>1</v>
      </c>
      <c r="J28" s="181"/>
      <c r="K28" s="20" t="n">
        <f aca="false">F28/E28</f>
        <v>0.0909090909090909</v>
      </c>
      <c r="L28" s="73" t="n">
        <f aca="false">I28/H28</f>
        <v>0.05</v>
      </c>
      <c r="M28" s="74" t="n">
        <v>0.09</v>
      </c>
      <c r="N28" s="74" t="n">
        <v>0.09</v>
      </c>
      <c r="O28" s="181"/>
      <c r="P28" s="20" t="n">
        <f aca="false">(N28/K28)-1</f>
        <v>-0.01</v>
      </c>
      <c r="Q28" s="73" t="n">
        <f aca="false">(N28/L28)-1</f>
        <v>0.8</v>
      </c>
      <c r="R28" s="75" t="n">
        <f aca="false">AVERAGE(P28,Q28)</f>
        <v>0.395</v>
      </c>
    </row>
    <row r="29" customFormat="false" ht="15.75" hidden="false" customHeight="false" outlineLevel="0" collapsed="false">
      <c r="A29" s="178" t="n">
        <v>31</v>
      </c>
      <c r="B29" s="16" t="s">
        <v>128</v>
      </c>
      <c r="C29" s="3" t="n">
        <f aca="false">start</f>
        <v>35490</v>
      </c>
      <c r="D29" s="179" t="n">
        <v>35765</v>
      </c>
      <c r="E29" s="18" t="n">
        <f aca="false">(D29-C29)*duration</f>
        <v>180.059523809524</v>
      </c>
      <c r="F29" s="19" t="n">
        <f aca="false">(today-C29)*duration</f>
        <v>16.3690476190476</v>
      </c>
      <c r="G29" s="16"/>
      <c r="H29" s="70" t="n">
        <v>15</v>
      </c>
      <c r="I29" s="71" t="n">
        <v>1</v>
      </c>
      <c r="J29" s="181"/>
      <c r="K29" s="20" t="n">
        <f aca="false">F29/E29</f>
        <v>0.0909090909090909</v>
      </c>
      <c r="L29" s="73" t="n">
        <f aca="false">I29/H29</f>
        <v>0.0666666666666667</v>
      </c>
      <c r="M29" s="74" t="n">
        <v>0.08</v>
      </c>
      <c r="N29" s="74" t="n">
        <v>0.08</v>
      </c>
      <c r="O29" s="181"/>
      <c r="P29" s="20" t="n">
        <f aca="false">(N29/K29)-1</f>
        <v>-0.12</v>
      </c>
      <c r="Q29" s="73" t="n">
        <f aca="false">(N29/L29)-1</f>
        <v>0.2</v>
      </c>
      <c r="R29" s="75" t="n">
        <f aca="false">AVERAGE(P29,Q29)</f>
        <v>0.04</v>
      </c>
    </row>
    <row r="30" customFormat="false" ht="15.75" hidden="false" customHeight="false" outlineLevel="0" collapsed="false">
      <c r="A30" s="178" t="n">
        <v>31</v>
      </c>
      <c r="B30" s="16" t="s">
        <v>129</v>
      </c>
      <c r="C30" s="3" t="n">
        <f aca="false">start</f>
        <v>35490</v>
      </c>
      <c r="D30" s="179" t="n">
        <v>35765</v>
      </c>
      <c r="E30" s="18" t="n">
        <f aca="false">(D30-C30)*duration</f>
        <v>180.059523809524</v>
      </c>
      <c r="F30" s="19" t="n">
        <f aca="false">(today-C30)*duration</f>
        <v>16.3690476190476</v>
      </c>
      <c r="G30" s="16"/>
      <c r="H30" s="70" t="n">
        <v>40</v>
      </c>
      <c r="I30" s="71" t="n">
        <v>1</v>
      </c>
      <c r="J30" s="181"/>
      <c r="K30" s="20" t="n">
        <f aca="false">F30/E30</f>
        <v>0.0909090909090909</v>
      </c>
      <c r="L30" s="73" t="n">
        <f aca="false">I30/H30</f>
        <v>0.025</v>
      </c>
      <c r="M30" s="74" t="n">
        <v>0.07</v>
      </c>
      <c r="N30" s="74" t="n">
        <v>0.07</v>
      </c>
      <c r="O30" s="181"/>
      <c r="P30" s="20" t="n">
        <f aca="false">(N30/K30)-1</f>
        <v>-0.23</v>
      </c>
      <c r="Q30" s="73" t="n">
        <f aca="false">(N30/L30)-1</f>
        <v>1.8</v>
      </c>
      <c r="R30" s="75" t="n">
        <f aca="false">AVERAGE(P30,Q30)</f>
        <v>0.785</v>
      </c>
    </row>
    <row r="31" customFormat="false" ht="15.75" hidden="false" customHeight="false" outlineLevel="0" collapsed="false">
      <c r="A31" s="178" t="n">
        <v>31</v>
      </c>
      <c r="B31" s="16" t="s">
        <v>130</v>
      </c>
      <c r="C31" s="3" t="n">
        <f aca="false">start</f>
        <v>35490</v>
      </c>
      <c r="D31" s="179" t="n">
        <v>35765</v>
      </c>
      <c r="E31" s="18" t="n">
        <f aca="false">(D31-C31)*duration</f>
        <v>180.059523809524</v>
      </c>
      <c r="F31" s="19" t="n">
        <f aca="false">(today-C31)*duration</f>
        <v>16.3690476190476</v>
      </c>
      <c r="G31" s="16"/>
      <c r="H31" s="70" t="n">
        <v>40</v>
      </c>
      <c r="I31" s="71" t="n">
        <v>1</v>
      </c>
      <c r="J31" s="181"/>
      <c r="K31" s="20" t="n">
        <f aca="false">F31/E31</f>
        <v>0.0909090909090909</v>
      </c>
      <c r="L31" s="73" t="n">
        <f aca="false">I31/H31</f>
        <v>0.025</v>
      </c>
      <c r="M31" s="74" t="n">
        <v>0.07</v>
      </c>
      <c r="N31" s="74" t="n">
        <v>0.07</v>
      </c>
      <c r="O31" s="181"/>
      <c r="P31" s="20" t="n">
        <f aca="false">(N31/K31)-1</f>
        <v>-0.23</v>
      </c>
      <c r="Q31" s="73" t="n">
        <f aca="false">(N31/L31)-1</f>
        <v>1.8</v>
      </c>
      <c r="R31" s="75" t="n">
        <f aca="false">AVERAGE(P31,Q31)</f>
        <v>0.785</v>
      </c>
    </row>
    <row r="32" customFormat="false" ht="15.75" hidden="false" customHeight="false" outlineLevel="0" collapsed="false">
      <c r="A32" s="178" t="n">
        <v>31</v>
      </c>
      <c r="B32" s="16" t="s">
        <v>131</v>
      </c>
      <c r="C32" s="3" t="n">
        <f aca="false">start</f>
        <v>35490</v>
      </c>
      <c r="D32" s="179" t="n">
        <v>35765</v>
      </c>
      <c r="E32" s="18" t="n">
        <f aca="false">(D32-C32)*duration</f>
        <v>180.059523809524</v>
      </c>
      <c r="F32" s="19" t="n">
        <f aca="false">(today-C32)*duration</f>
        <v>16.3690476190476</v>
      </c>
      <c r="G32" s="16"/>
      <c r="H32" s="70" t="n">
        <v>50</v>
      </c>
      <c r="I32" s="71" t="n">
        <v>1</v>
      </c>
      <c r="J32" s="181"/>
      <c r="K32" s="20" t="n">
        <f aca="false">F32/E32</f>
        <v>0.0909090909090909</v>
      </c>
      <c r="L32" s="73" t="n">
        <f aca="false">I32/H32</f>
        <v>0.02</v>
      </c>
      <c r="M32" s="74" t="n">
        <v>0.07</v>
      </c>
      <c r="N32" s="74" t="n">
        <v>0.07</v>
      </c>
      <c r="O32" s="181"/>
      <c r="P32" s="20" t="n">
        <f aca="false">(N32/K32)-1</f>
        <v>-0.23</v>
      </c>
      <c r="Q32" s="73" t="n">
        <f aca="false">(N32/L32)-1</f>
        <v>2.5</v>
      </c>
      <c r="R32" s="75" t="n">
        <f aca="false">AVERAGE(P32,Q32)</f>
        <v>1.135</v>
      </c>
    </row>
    <row r="33" customFormat="false" ht="15.75" hidden="false" customHeight="false" outlineLevel="0" collapsed="false">
      <c r="A33" s="178" t="n">
        <v>34</v>
      </c>
      <c r="B33" s="16" t="s">
        <v>132</v>
      </c>
      <c r="C33" s="3" t="n">
        <f aca="false">start</f>
        <v>35490</v>
      </c>
      <c r="D33" s="179" t="n">
        <v>35765</v>
      </c>
      <c r="E33" s="18" t="n">
        <f aca="false">(D33-C33)*duration</f>
        <v>180.059523809524</v>
      </c>
      <c r="F33" s="188" t="n">
        <f aca="false">(today-C33)*duration</f>
        <v>16.3690476190476</v>
      </c>
      <c r="G33" s="16"/>
      <c r="H33" s="70" t="n">
        <v>36</v>
      </c>
      <c r="I33" s="71" t="n">
        <v>1</v>
      </c>
      <c r="J33" s="181"/>
      <c r="K33" s="20" t="n">
        <f aca="false">F33/E33</f>
        <v>0.0909090909090909</v>
      </c>
      <c r="L33" s="73" t="n">
        <f aca="false">I33/H33</f>
        <v>0.0277777777777778</v>
      </c>
      <c r="M33" s="74" t="n">
        <v>0.07</v>
      </c>
      <c r="N33" s="74" t="n">
        <v>0.07</v>
      </c>
      <c r="O33" s="181"/>
      <c r="P33" s="20" t="n">
        <f aca="false">(N33/K33)-1</f>
        <v>-0.23</v>
      </c>
      <c r="Q33" s="73" t="n">
        <f aca="false">(N33/L33)-1</f>
        <v>1.52</v>
      </c>
      <c r="R33" s="75" t="n">
        <f aca="false">AVERAGE(P33,Q33)</f>
        <v>0.645</v>
      </c>
    </row>
    <row r="34" customFormat="false" ht="15.75" hidden="false" customHeight="false" outlineLevel="0" collapsed="false">
      <c r="A34" s="178" t="n">
        <v>35</v>
      </c>
      <c r="B34" s="16" t="s">
        <v>133</v>
      </c>
      <c r="C34" s="3" t="n">
        <f aca="false">start</f>
        <v>35490</v>
      </c>
      <c r="D34" s="179" t="n">
        <v>35765</v>
      </c>
      <c r="E34" s="18" t="n">
        <f aca="false">(D34-C34)*duration</f>
        <v>180.059523809524</v>
      </c>
      <c r="F34" s="19" t="n">
        <f aca="false">(today-C34)*duration</f>
        <v>16.3690476190476</v>
      </c>
      <c r="G34" s="16"/>
      <c r="H34" s="70" t="n">
        <v>50</v>
      </c>
      <c r="I34" s="71" t="n">
        <v>1</v>
      </c>
      <c r="J34" s="181"/>
      <c r="K34" s="20" t="n">
        <f aca="false">F34/E34</f>
        <v>0.0909090909090909</v>
      </c>
      <c r="L34" s="73" t="n">
        <f aca="false">I34/H34</f>
        <v>0.02</v>
      </c>
      <c r="M34" s="74" t="n">
        <v>0.07</v>
      </c>
      <c r="N34" s="74" t="n">
        <v>0.07</v>
      </c>
      <c r="O34" s="181"/>
      <c r="P34" s="20" t="n">
        <f aca="false">(N34/K34)-1</f>
        <v>-0.23</v>
      </c>
      <c r="Q34" s="73" t="n">
        <f aca="false">(N34/L34)-1</f>
        <v>2.5</v>
      </c>
      <c r="R34" s="75" t="n">
        <f aca="false">AVERAGE(P34,Q34)</f>
        <v>1.135</v>
      </c>
    </row>
    <row r="35" customFormat="false" ht="15.75" hidden="false" customHeight="false" outlineLevel="0" collapsed="false">
      <c r="A35" s="178" t="n">
        <v>36</v>
      </c>
      <c r="B35" s="16" t="s">
        <v>134</v>
      </c>
      <c r="C35" s="3" t="n">
        <f aca="false">start</f>
        <v>35490</v>
      </c>
      <c r="D35" s="179" t="n">
        <v>35765</v>
      </c>
      <c r="E35" s="18" t="n">
        <f aca="false">(D35-C35)*duration</f>
        <v>180.059523809524</v>
      </c>
      <c r="F35" s="19" t="n">
        <f aca="false">(today-C35)*duration</f>
        <v>16.3690476190476</v>
      </c>
      <c r="G35" s="16"/>
      <c r="H35" s="70" t="n">
        <v>50</v>
      </c>
      <c r="I35" s="71" t="n">
        <v>1</v>
      </c>
      <c r="J35" s="181"/>
      <c r="K35" s="20" t="n">
        <f aca="false">F35/E35</f>
        <v>0.0909090909090909</v>
      </c>
      <c r="L35" s="73" t="n">
        <f aca="false">I35/H35</f>
        <v>0.02</v>
      </c>
      <c r="M35" s="74" t="n">
        <v>0.07</v>
      </c>
      <c r="N35" s="74" t="n">
        <v>0.07</v>
      </c>
      <c r="O35" s="181"/>
      <c r="P35" s="20" t="n">
        <f aca="false">(N35/K35)-1</f>
        <v>-0.23</v>
      </c>
      <c r="Q35" s="73" t="n">
        <f aca="false">(N35/L35)-1</f>
        <v>2.5</v>
      </c>
      <c r="R35" s="75" t="n">
        <f aca="false">AVERAGE(P35,Q35)</f>
        <v>1.135</v>
      </c>
    </row>
    <row r="36" customFormat="false" ht="15.75" hidden="false" customHeight="false" outlineLevel="0" collapsed="false">
      <c r="A36" s="178" t="n">
        <v>40</v>
      </c>
      <c r="B36" s="16" t="s">
        <v>135</v>
      </c>
      <c r="C36" s="3" t="n">
        <f aca="false">start</f>
        <v>35490</v>
      </c>
      <c r="D36" s="179" t="n">
        <v>35765</v>
      </c>
      <c r="E36" s="18" t="n">
        <f aca="false">(D36-C36)*duration</f>
        <v>180.059523809524</v>
      </c>
      <c r="F36" s="19" t="n">
        <f aca="false">(today-C36)*duration</f>
        <v>16.3690476190476</v>
      </c>
      <c r="G36" s="16"/>
      <c r="H36" s="70" t="n">
        <v>15</v>
      </c>
      <c r="I36" s="71" t="n">
        <v>1</v>
      </c>
      <c r="J36" s="181"/>
      <c r="K36" s="20" t="n">
        <f aca="false">F36/E36</f>
        <v>0.0909090909090909</v>
      </c>
      <c r="L36" s="73" t="n">
        <f aca="false">I36/H36</f>
        <v>0.0666666666666667</v>
      </c>
      <c r="M36" s="74" t="n">
        <v>0.07</v>
      </c>
      <c r="N36" s="74" t="n">
        <v>0.07</v>
      </c>
      <c r="O36" s="181"/>
      <c r="P36" s="20" t="n">
        <f aca="false">(N36/K36)-1</f>
        <v>-0.23</v>
      </c>
      <c r="Q36" s="73" t="n">
        <f aca="false">(N36/L36)-1</f>
        <v>0.05</v>
      </c>
      <c r="R36" s="75" t="n">
        <f aca="false">AVERAGE(P36,Q36)</f>
        <v>-0.09</v>
      </c>
    </row>
    <row r="37" customFormat="false" ht="15.75" hidden="false" customHeight="false" outlineLevel="0" collapsed="false">
      <c r="A37" s="178" t="n">
        <v>56</v>
      </c>
      <c r="B37" s="16" t="s">
        <v>136</v>
      </c>
      <c r="C37" s="3" t="n">
        <f aca="false">start</f>
        <v>35490</v>
      </c>
      <c r="D37" s="179" t="n">
        <v>35765</v>
      </c>
      <c r="E37" s="18" t="n">
        <f aca="false">(D37-C37)*duration</f>
        <v>180.059523809524</v>
      </c>
      <c r="F37" s="19" t="n">
        <f aca="false">(today-C37)*duration</f>
        <v>16.3690476190476</v>
      </c>
      <c r="G37" s="16"/>
      <c r="H37" s="70" t="n">
        <v>10</v>
      </c>
      <c r="I37" s="71" t="n">
        <v>1</v>
      </c>
      <c r="J37" s="181"/>
      <c r="K37" s="20" t="n">
        <f aca="false">F37/E37</f>
        <v>0.0909090909090909</v>
      </c>
      <c r="L37" s="73" t="n">
        <f aca="false">I37/H37</f>
        <v>0.1</v>
      </c>
      <c r="M37" s="74" t="n">
        <v>0.07</v>
      </c>
      <c r="N37" s="74" t="n">
        <v>0.07</v>
      </c>
      <c r="O37" s="181"/>
      <c r="P37" s="20" t="n">
        <f aca="false">(N37/K37)-1</f>
        <v>-0.23</v>
      </c>
      <c r="Q37" s="73" t="n">
        <f aca="false">(N37/L37)-1</f>
        <v>-0.3</v>
      </c>
      <c r="R37" s="75" t="n">
        <f aca="false">AVERAGE(P37,Q37)</f>
        <v>-0.265</v>
      </c>
    </row>
    <row r="38" customFormat="false" ht="15.75" hidden="false" customHeight="false" outlineLevel="0" collapsed="false">
      <c r="A38" s="178" t="n">
        <v>57</v>
      </c>
      <c r="B38" s="182" t="s">
        <v>137</v>
      </c>
      <c r="C38" s="3" t="n">
        <f aca="false">start</f>
        <v>35490</v>
      </c>
      <c r="D38" s="179" t="n">
        <v>35765</v>
      </c>
      <c r="E38" s="18" t="n">
        <f aca="false">(D38-C38)*duration</f>
        <v>180.059523809524</v>
      </c>
      <c r="F38" s="19" t="n">
        <f aca="false">(today-C38)*duration</f>
        <v>16.3690476190476</v>
      </c>
      <c r="G38" s="16"/>
      <c r="H38" s="70" t="n">
        <v>30</v>
      </c>
      <c r="I38" s="71" t="n">
        <v>1</v>
      </c>
      <c r="J38" s="181"/>
      <c r="K38" s="20" t="n">
        <f aca="false">F38/E38</f>
        <v>0.0909090909090909</v>
      </c>
      <c r="L38" s="73" t="n">
        <f aca="false">I38/H38</f>
        <v>0.0333333333333333</v>
      </c>
      <c r="M38" s="74" t="n">
        <v>0.05</v>
      </c>
      <c r="N38" s="74" t="n">
        <v>0.05</v>
      </c>
      <c r="O38" s="181"/>
      <c r="P38" s="20" t="n">
        <f aca="false">(N38/K38)-1</f>
        <v>-0.45</v>
      </c>
      <c r="Q38" s="73" t="n">
        <f aca="false">(N38/L38)-1</f>
        <v>0.5</v>
      </c>
      <c r="R38" s="75" t="n">
        <f aca="false">AVERAGE(P38,Q38)</f>
        <v>0.025</v>
      </c>
    </row>
    <row r="39" customFormat="false" ht="16.5" hidden="false" customHeight="false" outlineLevel="0" collapsed="false">
      <c r="A39" s="189" t="n">
        <v>60</v>
      </c>
      <c r="B39" s="76" t="s">
        <v>138</v>
      </c>
      <c r="C39" s="26" t="n">
        <f aca="false">start</f>
        <v>35490</v>
      </c>
      <c r="D39" s="184" t="n">
        <v>35765</v>
      </c>
      <c r="E39" s="28" t="n">
        <f aca="false">(D39-C39)*duration</f>
        <v>180.059523809524</v>
      </c>
      <c r="F39" s="29" t="n">
        <f aca="false">(today-C39)*duration</f>
        <v>16.3690476190476</v>
      </c>
      <c r="G39" s="16"/>
      <c r="H39" s="79" t="n">
        <v>30</v>
      </c>
      <c r="I39" s="80" t="n">
        <v>1</v>
      </c>
      <c r="J39" s="16"/>
      <c r="K39" s="30" t="n">
        <f aca="false">F39/E39</f>
        <v>0.0909090909090909</v>
      </c>
      <c r="L39" s="81" t="n">
        <f aca="false">I39/H39</f>
        <v>0.0333333333333333</v>
      </c>
      <c r="M39" s="82" t="n">
        <v>0.14</v>
      </c>
      <c r="N39" s="82" t="n">
        <v>0.14</v>
      </c>
      <c r="O39" s="16"/>
      <c r="P39" s="30" t="n">
        <f aca="false">(N39/K39)-1</f>
        <v>0.54</v>
      </c>
      <c r="Q39" s="81" t="n">
        <f aca="false">(N39/L39)-1</f>
        <v>3.2</v>
      </c>
      <c r="R39" s="83" t="n">
        <f aca="false">AVERAGE(P39,Q39)</f>
        <v>1.87</v>
      </c>
    </row>
    <row r="40" s="113" customFormat="true" ht="24.75" hidden="false" customHeight="true" outlineLevel="0" collapsed="false">
      <c r="A40" s="185"/>
      <c r="B40" s="168" t="s">
        <v>139</v>
      </c>
      <c r="C40" s="186" t="n">
        <f aca="false">start</f>
        <v>35490</v>
      </c>
      <c r="D40" s="170" t="n">
        <v>35765</v>
      </c>
      <c r="E40" s="171" t="n">
        <f aca="false">(D40-C40)*duration</f>
        <v>180.059523809524</v>
      </c>
      <c r="F40" s="172" t="n">
        <f aca="false">(today-C40)*duration</f>
        <v>16.3690476190476</v>
      </c>
      <c r="G40" s="173"/>
      <c r="H40" s="174" t="n">
        <f aca="false">SUM(H41:H47)</f>
        <v>150</v>
      </c>
      <c r="I40" s="174" t="n">
        <f aca="false">SUM(I41:I47)</f>
        <v>7</v>
      </c>
      <c r="J40" s="173"/>
      <c r="K40" s="101" t="n">
        <f aca="false">F40/E40</f>
        <v>0.0909090909090909</v>
      </c>
      <c r="L40" s="101" t="n">
        <f aca="false">I40/H40</f>
        <v>0.0466666666666667</v>
      </c>
      <c r="M40" s="176" t="n">
        <f aca="false">AVERAGE(M41:M47)</f>
        <v>0.0914285714285714</v>
      </c>
      <c r="N40" s="176" t="n">
        <f aca="false">AVERAGE(N41:N47)</f>
        <v>0.0914285714285714</v>
      </c>
      <c r="O40" s="173"/>
      <c r="P40" s="176" t="n">
        <f aca="false">(N40/K40)-1</f>
        <v>0.00571428571428578</v>
      </c>
      <c r="Q40" s="176" t="n">
        <f aca="false">(N40/L40)-1</f>
        <v>0.959183673469388</v>
      </c>
      <c r="R40" s="177" t="n">
        <f aca="false">AVERAGE(P40,Q40)</f>
        <v>0.482448979591837</v>
      </c>
    </row>
    <row r="41" customFormat="false" ht="15.75" hidden="false" customHeight="false" outlineLevel="0" collapsed="false">
      <c r="A41" s="178" t="n">
        <v>47</v>
      </c>
      <c r="B41" s="16" t="s">
        <v>140</v>
      </c>
      <c r="C41" s="3" t="n">
        <f aca="false">start</f>
        <v>35490</v>
      </c>
      <c r="D41" s="179" t="n">
        <v>35765</v>
      </c>
      <c r="E41" s="18" t="n">
        <f aca="false">(D41-C41)*duration</f>
        <v>180.059523809524</v>
      </c>
      <c r="F41" s="19" t="n">
        <f aca="false">(today-C41)*duration</f>
        <v>16.3690476190476</v>
      </c>
      <c r="G41" s="16"/>
      <c r="H41" s="70" t="n">
        <v>15</v>
      </c>
      <c r="I41" s="71" t="n">
        <v>1</v>
      </c>
      <c r="J41" s="181"/>
      <c r="K41" s="20" t="n">
        <f aca="false">F41/E41</f>
        <v>0.0909090909090909</v>
      </c>
      <c r="L41" s="73" t="n">
        <f aca="false">I41/H41</f>
        <v>0.0666666666666667</v>
      </c>
      <c r="M41" s="74" t="n">
        <v>0.05</v>
      </c>
      <c r="N41" s="74" t="n">
        <v>0.05</v>
      </c>
      <c r="O41" s="181"/>
      <c r="P41" s="20" t="n">
        <f aca="false">(N41/K41)-1</f>
        <v>-0.45</v>
      </c>
      <c r="Q41" s="73" t="n">
        <f aca="false">(N41/L41)-1</f>
        <v>-0.25</v>
      </c>
      <c r="R41" s="75" t="n">
        <f aca="false">AVERAGE(P41,Q41)</f>
        <v>-0.35</v>
      </c>
    </row>
    <row r="42" customFormat="false" ht="15.75" hidden="false" customHeight="false" outlineLevel="0" collapsed="false">
      <c r="A42" s="178" t="n">
        <v>47</v>
      </c>
      <c r="B42" s="16" t="s">
        <v>141</v>
      </c>
      <c r="C42" s="3" t="n">
        <f aca="false">start</f>
        <v>35490</v>
      </c>
      <c r="D42" s="179" t="n">
        <v>35765</v>
      </c>
      <c r="E42" s="18" t="n">
        <f aca="false">(D42-C42)*duration</f>
        <v>180.059523809524</v>
      </c>
      <c r="F42" s="19" t="n">
        <f aca="false">(today-C42)*duration</f>
        <v>16.3690476190476</v>
      </c>
      <c r="G42" s="16"/>
      <c r="H42" s="70" t="n">
        <v>15</v>
      </c>
      <c r="I42" s="71" t="n">
        <v>1</v>
      </c>
      <c r="J42" s="181"/>
      <c r="K42" s="20" t="n">
        <f aca="false">F42/E42</f>
        <v>0.0909090909090909</v>
      </c>
      <c r="L42" s="73" t="n">
        <f aca="false">I42/H42</f>
        <v>0.0666666666666667</v>
      </c>
      <c r="M42" s="74" t="n">
        <v>0.15</v>
      </c>
      <c r="N42" s="74" t="n">
        <v>0.15</v>
      </c>
      <c r="O42" s="181"/>
      <c r="P42" s="20" t="n">
        <f aca="false">(N42/K42)-1</f>
        <v>0.65</v>
      </c>
      <c r="Q42" s="73" t="n">
        <f aca="false">(N42/L42)-1</f>
        <v>1.25</v>
      </c>
      <c r="R42" s="75" t="n">
        <f aca="false">AVERAGE(P42,Q42)</f>
        <v>0.95</v>
      </c>
    </row>
    <row r="43" customFormat="false" ht="15.75" hidden="false" customHeight="false" outlineLevel="0" collapsed="false">
      <c r="A43" s="178" t="n">
        <v>31</v>
      </c>
      <c r="B43" s="16" t="s">
        <v>142</v>
      </c>
      <c r="C43" s="3" t="n">
        <f aca="false">start</f>
        <v>35490</v>
      </c>
      <c r="D43" s="179" t="n">
        <v>35765</v>
      </c>
      <c r="E43" s="18" t="n">
        <f aca="false">(D43-C43)*duration</f>
        <v>180.059523809524</v>
      </c>
      <c r="F43" s="19" t="n">
        <f aca="false">(today-C43)*duration</f>
        <v>16.3690476190476</v>
      </c>
      <c r="G43" s="16"/>
      <c r="H43" s="70" t="n">
        <v>15</v>
      </c>
      <c r="I43" s="71" t="n">
        <v>1</v>
      </c>
      <c r="J43" s="181"/>
      <c r="K43" s="20" t="n">
        <f aca="false">F43/E43</f>
        <v>0.0909090909090909</v>
      </c>
      <c r="L43" s="73" t="n">
        <f aca="false">I43/H43</f>
        <v>0.0666666666666667</v>
      </c>
      <c r="M43" s="74" t="n">
        <v>0.09</v>
      </c>
      <c r="N43" s="74" t="n">
        <v>0.09</v>
      </c>
      <c r="O43" s="181"/>
      <c r="P43" s="20" t="n">
        <f aca="false">(N43/K43)-1</f>
        <v>-0.01</v>
      </c>
      <c r="Q43" s="73" t="n">
        <f aca="false">(N43/L43)-1</f>
        <v>0.35</v>
      </c>
      <c r="R43" s="75" t="n">
        <f aca="false">AVERAGE(P43,Q43)</f>
        <v>0.17</v>
      </c>
    </row>
    <row r="44" customFormat="false" ht="15.75" hidden="false" customHeight="false" outlineLevel="0" collapsed="false">
      <c r="A44" s="178" t="n">
        <v>31</v>
      </c>
      <c r="B44" s="16" t="s">
        <v>143</v>
      </c>
      <c r="C44" s="3" t="n">
        <f aca="false">start</f>
        <v>35490</v>
      </c>
      <c r="D44" s="179" t="n">
        <v>35765</v>
      </c>
      <c r="E44" s="18" t="n">
        <f aca="false">(D44-C44)*duration</f>
        <v>180.059523809524</v>
      </c>
      <c r="F44" s="19" t="n">
        <f aca="false">(today-C44)*duration</f>
        <v>16.3690476190476</v>
      </c>
      <c r="G44" s="16"/>
      <c r="H44" s="70" t="n">
        <v>15</v>
      </c>
      <c r="I44" s="71" t="n">
        <v>1</v>
      </c>
      <c r="J44" s="181"/>
      <c r="K44" s="20" t="n">
        <f aca="false">F44/E44</f>
        <v>0.0909090909090909</v>
      </c>
      <c r="L44" s="73" t="n">
        <f aca="false">I44/H44</f>
        <v>0.0666666666666667</v>
      </c>
      <c r="M44" s="74" t="n">
        <v>0.09</v>
      </c>
      <c r="N44" s="74" t="n">
        <v>0.09</v>
      </c>
      <c r="O44" s="181"/>
      <c r="P44" s="20" t="n">
        <f aca="false">(N44/K44)-1</f>
        <v>-0.01</v>
      </c>
      <c r="Q44" s="73" t="n">
        <f aca="false">(N44/L44)-1</f>
        <v>0.35</v>
      </c>
      <c r="R44" s="75" t="n">
        <f aca="false">AVERAGE(P44,Q44)</f>
        <v>0.17</v>
      </c>
    </row>
    <row r="45" customFormat="false" ht="15.75" hidden="false" customHeight="false" outlineLevel="0" collapsed="false">
      <c r="A45" s="178" t="n">
        <v>31</v>
      </c>
      <c r="B45" s="16" t="s">
        <v>144</v>
      </c>
      <c r="C45" s="3" t="n">
        <f aca="false">start</f>
        <v>35490</v>
      </c>
      <c r="D45" s="179" t="n">
        <v>35765</v>
      </c>
      <c r="E45" s="18" t="n">
        <f aca="false">(D45-C45)*duration</f>
        <v>180.059523809524</v>
      </c>
      <c r="F45" s="19" t="n">
        <f aca="false">(today-C45)*duration</f>
        <v>16.3690476190476</v>
      </c>
      <c r="G45" s="16"/>
      <c r="H45" s="70" t="n">
        <v>15</v>
      </c>
      <c r="I45" s="71" t="n">
        <v>1</v>
      </c>
      <c r="J45" s="181"/>
      <c r="K45" s="20" t="n">
        <f aca="false">F45/E45</f>
        <v>0.0909090909090909</v>
      </c>
      <c r="L45" s="73" t="n">
        <f aca="false">I45/H45</f>
        <v>0.0666666666666667</v>
      </c>
      <c r="M45" s="74" t="n">
        <v>0.06</v>
      </c>
      <c r="N45" s="74" t="n">
        <v>0.06</v>
      </c>
      <c r="O45" s="181"/>
      <c r="P45" s="20" t="n">
        <f aca="false">(N45/K45)-1</f>
        <v>-0.34</v>
      </c>
      <c r="Q45" s="73" t="n">
        <f aca="false">(N45/L45)-1</f>
        <v>-0.1</v>
      </c>
      <c r="R45" s="75" t="n">
        <f aca="false">AVERAGE(P45,Q45)</f>
        <v>-0.22</v>
      </c>
    </row>
    <row r="46" customFormat="false" ht="15.75" hidden="false" customHeight="false" outlineLevel="0" collapsed="false">
      <c r="A46" s="178" t="n">
        <v>37</v>
      </c>
      <c r="B46" s="16" t="s">
        <v>145</v>
      </c>
      <c r="C46" s="3" t="n">
        <f aca="false">start</f>
        <v>35490</v>
      </c>
      <c r="D46" s="179" t="n">
        <v>35765</v>
      </c>
      <c r="E46" s="18" t="n">
        <f aca="false">(D46-C46)*duration</f>
        <v>180.059523809524</v>
      </c>
      <c r="F46" s="19" t="n">
        <f aca="false">(today-C46)*duration</f>
        <v>16.3690476190476</v>
      </c>
      <c r="G46" s="16"/>
      <c r="H46" s="70" t="n">
        <v>60</v>
      </c>
      <c r="I46" s="71" t="n">
        <v>1</v>
      </c>
      <c r="J46" s="181"/>
      <c r="K46" s="20" t="n">
        <f aca="false">F46/E46</f>
        <v>0.0909090909090909</v>
      </c>
      <c r="L46" s="73" t="n">
        <f aca="false">I46/H46</f>
        <v>0.0166666666666667</v>
      </c>
      <c r="M46" s="74" t="n">
        <v>0.06</v>
      </c>
      <c r="N46" s="74" t="n">
        <v>0.06</v>
      </c>
      <c r="O46" s="181"/>
      <c r="P46" s="20" t="n">
        <f aca="false">(N46/K46)-1</f>
        <v>-0.34</v>
      </c>
      <c r="Q46" s="73" t="n">
        <f aca="false">(N46/L46)-1</f>
        <v>2.6</v>
      </c>
      <c r="R46" s="75" t="n">
        <f aca="false">AVERAGE(P46,Q46)</f>
        <v>1.13</v>
      </c>
    </row>
    <row r="47" customFormat="false" ht="16.5" hidden="false" customHeight="false" outlineLevel="0" collapsed="false">
      <c r="A47" s="190" t="n">
        <v>55</v>
      </c>
      <c r="B47" s="25" t="s">
        <v>146</v>
      </c>
      <c r="C47" s="191" t="n">
        <f aca="false">start</f>
        <v>35490</v>
      </c>
      <c r="D47" s="192" t="n">
        <v>35765</v>
      </c>
      <c r="E47" s="96" t="n">
        <f aca="false">(D47-C47)*duration</f>
        <v>180.059523809524</v>
      </c>
      <c r="F47" s="97" t="n">
        <f aca="false">(today-C47)*duration</f>
        <v>16.3690476190476</v>
      </c>
      <c r="G47" s="16"/>
      <c r="H47" s="193" t="n">
        <v>15</v>
      </c>
      <c r="I47" s="194" t="n">
        <v>1</v>
      </c>
      <c r="J47" s="16"/>
      <c r="K47" s="99" t="n">
        <f aca="false">F47/E47</f>
        <v>0.0909090909090909</v>
      </c>
      <c r="L47" s="100" t="n">
        <f aca="false">I47/H47</f>
        <v>0.0666666666666667</v>
      </c>
      <c r="M47" s="98" t="n">
        <v>0.14</v>
      </c>
      <c r="N47" s="98" t="n">
        <v>0.14</v>
      </c>
      <c r="O47" s="16"/>
      <c r="P47" s="99" t="n">
        <f aca="false">(N47/K47)-1</f>
        <v>0.54</v>
      </c>
      <c r="Q47" s="100" t="n">
        <f aca="false">(N47/L47)-1</f>
        <v>1.1</v>
      </c>
      <c r="R47" s="75" t="n">
        <f aca="false">AVERAGE(P47,Q47)</f>
        <v>0.82</v>
      </c>
    </row>
    <row r="48" s="113" customFormat="true" ht="24.75" hidden="false" customHeight="true" outlineLevel="0" collapsed="false">
      <c r="A48" s="195" t="s">
        <v>147</v>
      </c>
      <c r="B48" s="196"/>
      <c r="C48" s="197" t="n">
        <v>35490</v>
      </c>
      <c r="D48" s="198" t="n">
        <v>35765</v>
      </c>
      <c r="E48" s="105" t="n">
        <f aca="false">(D48-C48)*duration</f>
        <v>180.059523809524</v>
      </c>
      <c r="F48" s="106" t="n">
        <f aca="false">(today-C48)*duration</f>
        <v>16.3690476190476</v>
      </c>
      <c r="G48" s="173"/>
      <c r="H48" s="199" t="n">
        <f aca="false">SUM(H3,H26,H40)</f>
        <v>828</v>
      </c>
      <c r="I48" s="199" t="n">
        <f aca="false">SUM(I3,I26,I40)</f>
        <v>108</v>
      </c>
      <c r="J48" s="173"/>
      <c r="K48" s="109" t="n">
        <f aca="false">F48/E48</f>
        <v>0.0909090909090909</v>
      </c>
      <c r="L48" s="110" t="n">
        <f aca="false">I48/H48</f>
        <v>0.130434782608696</v>
      </c>
      <c r="M48" s="200" t="n">
        <f aca="false">AVERAGE(M4:M25,M27:M39,M41:M47)</f>
        <v>0.0716666666666667</v>
      </c>
      <c r="N48" s="200" t="n">
        <f aca="false">AVERAGE(N4:N25,N27:N39,N41:N47)</f>
        <v>0.0908333333333333</v>
      </c>
      <c r="O48" s="173"/>
      <c r="P48" s="109" t="n">
        <f aca="false">(N48/K48)-1</f>
        <v>-0.000833333333333353</v>
      </c>
      <c r="Q48" s="110" t="n">
        <f aca="false">(N48/L48)-1</f>
        <v>-0.303611111111111</v>
      </c>
      <c r="R48" s="201" t="n">
        <f aca="false">AVERAGE(R4:R25,R27:R39,R41:R47)</f>
        <v>0.0622619047619048</v>
      </c>
    </row>
    <row r="49" customFormat="false" ht="30.75" hidden="false" customHeight="true" outlineLevel="0" collapsed="false">
      <c r="B49" s="202" t="s">
        <v>15</v>
      </c>
      <c r="C49" s="114" t="s">
        <v>77</v>
      </c>
      <c r="D49" s="114" t="s">
        <v>78</v>
      </c>
      <c r="E49" s="114" t="s">
        <v>79</v>
      </c>
      <c r="F49" s="114" t="s">
        <v>80</v>
      </c>
      <c r="G49" s="115"/>
      <c r="H49" s="114" t="s">
        <v>81</v>
      </c>
      <c r="I49" s="114" t="s">
        <v>82</v>
      </c>
      <c r="J49" s="114"/>
      <c r="K49" s="116" t="s">
        <v>83</v>
      </c>
      <c r="L49" s="116" t="s">
        <v>84</v>
      </c>
      <c r="M49" s="116" t="s">
        <v>85</v>
      </c>
      <c r="N49" s="114" t="s">
        <v>86</v>
      </c>
      <c r="O49" s="114"/>
      <c r="P49" s="114" t="s">
        <v>83</v>
      </c>
      <c r="Q49" s="114" t="s">
        <v>84</v>
      </c>
      <c r="R49" s="114" t="s">
        <v>87</v>
      </c>
    </row>
    <row r="50" customFormat="false" ht="16.5" hidden="false" customHeight="true" outlineLevel="0" collapsed="false">
      <c r="B50" s="24" t="s">
        <v>88</v>
      </c>
      <c r="C50" s="203" t="n">
        <v>35515</v>
      </c>
      <c r="E50" s="204"/>
      <c r="F50" s="204"/>
      <c r="G50" s="205"/>
      <c r="H50" s="206" t="s">
        <v>89</v>
      </c>
      <c r="I50" s="206"/>
      <c r="J50" s="206"/>
      <c r="K50" s="206"/>
      <c r="L50" s="206"/>
      <c r="M50" s="206"/>
      <c r="N50" s="206"/>
      <c r="O50" s="206"/>
      <c r="P50" s="206"/>
    </row>
    <row r="51" s="130" customFormat="true" ht="12.75" hidden="false" customHeight="false" outlineLevel="0" collapsed="false">
      <c r="A51" s="120"/>
      <c r="B51" s="119" t="s">
        <v>90</v>
      </c>
      <c r="C51" s="120" t="s">
        <v>91</v>
      </c>
      <c r="D51" s="121" t="s">
        <v>91</v>
      </c>
      <c r="E51" s="207"/>
      <c r="F51" s="207"/>
      <c r="G51" s="205"/>
      <c r="H51" s="122" t="s">
        <v>92</v>
      </c>
      <c r="I51" s="123"/>
      <c r="J51" s="123"/>
      <c r="K51" s="208"/>
      <c r="L51" s="125"/>
      <c r="M51" s="209"/>
      <c r="N51" s="210" t="s">
        <v>91</v>
      </c>
      <c r="O51" s="128"/>
      <c r="P51" s="129" t="n">
        <v>5</v>
      </c>
      <c r="R51" s="120"/>
    </row>
    <row r="52" s="130" customFormat="true" ht="12.75" hidden="false" customHeight="false" outlineLevel="0" collapsed="false">
      <c r="A52" s="120"/>
      <c r="B52" s="131" t="s">
        <v>91</v>
      </c>
      <c r="C52" s="132"/>
      <c r="D52" s="133"/>
      <c r="E52" s="211"/>
      <c r="F52" s="207"/>
      <c r="G52" s="205"/>
      <c r="H52" s="135" t="s">
        <v>93</v>
      </c>
      <c r="K52" s="212"/>
      <c r="L52" s="137"/>
      <c r="M52" s="213"/>
      <c r="N52" s="214" t="s">
        <v>91</v>
      </c>
      <c r="O52" s="139"/>
      <c r="P52" s="140" t="n">
        <v>11</v>
      </c>
      <c r="R52" s="120"/>
    </row>
    <row r="53" s="130" customFormat="true" ht="13.5" hidden="false" customHeight="false" outlineLevel="0" collapsed="false">
      <c r="A53" s="120"/>
      <c r="B53" s="131" t="s">
        <v>91</v>
      </c>
      <c r="C53" s="132"/>
      <c r="D53" s="133"/>
      <c r="E53" s="211"/>
      <c r="F53" s="207"/>
      <c r="G53" s="205"/>
      <c r="H53" s="141" t="s">
        <v>94</v>
      </c>
      <c r="I53" s="142"/>
      <c r="J53" s="142"/>
      <c r="K53" s="215"/>
      <c r="L53" s="144"/>
      <c r="M53" s="216"/>
      <c r="N53" s="217"/>
      <c r="O53" s="147"/>
      <c r="P53" s="148" t="n">
        <f aca="false">P51*(P52/12)</f>
        <v>4.58333333333333</v>
      </c>
      <c r="R53" s="120"/>
    </row>
    <row r="54" customFormat="false" ht="15.75" hidden="false" customHeight="false" outlineLevel="0" collapsed="false">
      <c r="B54" s="149" t="s">
        <v>91</v>
      </c>
      <c r="C54" s="120"/>
      <c r="D54" s="150"/>
      <c r="E54" s="89"/>
      <c r="H54" s="218" t="s">
        <v>95</v>
      </c>
      <c r="I54" s="219"/>
      <c r="J54" s="152"/>
      <c r="K54" s="153"/>
      <c r="L54" s="220"/>
      <c r="M54" s="154"/>
      <c r="N54" s="155"/>
      <c r="O54" s="156"/>
      <c r="P54" s="157" t="n">
        <f aca="false">P53/7</f>
        <v>0.654761904761905</v>
      </c>
    </row>
    <row r="55" s="130" customFormat="true" ht="15" hidden="false" customHeight="true" outlineLevel="0" collapsed="false">
      <c r="A55" s="120"/>
      <c r="C55" s="120"/>
      <c r="D55" s="150"/>
      <c r="E55" s="89"/>
      <c r="F55" s="89"/>
      <c r="G55" s="0"/>
      <c r="H55" s="120"/>
      <c r="I55" s="120"/>
      <c r="K55" s="136"/>
      <c r="L55" s="221"/>
      <c r="M55" s="137"/>
      <c r="N55" s="138"/>
      <c r="P55" s="42"/>
      <c r="R55" s="120"/>
    </row>
  </sheetData>
  <mergeCells count="5">
    <mergeCell ref="C1:F1"/>
    <mergeCell ref="H1:I1"/>
    <mergeCell ref="K1:N1"/>
    <mergeCell ref="P1:R1"/>
    <mergeCell ref="H50:P50"/>
  </mergeCells>
  <printOptions headings="false" gridLines="tru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9Client: ATT Thrifty Biller
Release: 9701&amp;C&amp;"Arial,Bold Italic"&amp;18Saville Systems 
Performance Index Analysis&amp;R&amp;"Arial,Italic"&amp;9As at: &amp;D
Time: &amp;T</oddHeader>
    <oddFooter>&amp;L&amp;"Arial,Italic"&amp;9Ref: &amp;F // &amp;A&amp;C&amp;"Arial,Bold"&amp;14Confidential
Internal Use Only&amp;R&amp;"Arial,Italic"&amp;9Page: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22" width="5.85"/>
    <col collapsed="false" customWidth="true" hidden="false" outlineLevel="0" max="3" min="3" style="1" width="4.99"/>
    <col collapsed="false" customWidth="true" hidden="false" outlineLevel="0" max="4" min="4" style="223" width="22.99"/>
    <col collapsed="false" customWidth="true" hidden="false" outlineLevel="0" max="5" min="5" style="1" width="27.7"/>
    <col collapsed="false" customWidth="true" hidden="false" outlineLevel="0" max="6" min="6" style="1" width="19.28"/>
    <col collapsed="false" customWidth="true" hidden="false" outlineLevel="0" max="8" min="7" style="2" width="7.7"/>
    <col collapsed="false" customWidth="true" hidden="false" outlineLevel="0" max="18" min="9" style="1" width="7.7"/>
    <col collapsed="false" customWidth="true" hidden="false" outlineLevel="0" max="19" min="19" style="224" width="1.7"/>
    <col collapsed="false" customWidth="true" hidden="false" outlineLevel="0" max="20" min="20" style="47" width="10.71"/>
    <col collapsed="false" customWidth="false" hidden="false" outlineLevel="0" max="257" min="21" style="1" width="9.14"/>
  </cols>
  <sheetData>
    <row r="1" s="230" customFormat="true" ht="12.75" hidden="false" customHeight="true" outlineLevel="0" collapsed="false">
      <c r="A1" s="225" t="s">
        <v>148</v>
      </c>
      <c r="B1" s="225"/>
      <c r="C1" s="225"/>
      <c r="D1" s="226" t="s">
        <v>149</v>
      </c>
      <c r="E1" s="226" t="s">
        <v>150</v>
      </c>
      <c r="F1" s="226" t="s">
        <v>151</v>
      </c>
      <c r="G1" s="227" t="n">
        <v>36412</v>
      </c>
      <c r="H1" s="228" t="s">
        <v>152</v>
      </c>
      <c r="I1" s="228" t="s">
        <v>152</v>
      </c>
      <c r="J1" s="228" t="s">
        <v>152</v>
      </c>
      <c r="K1" s="228" t="s">
        <v>152</v>
      </c>
      <c r="L1" s="228" t="s">
        <v>152</v>
      </c>
      <c r="M1" s="228" t="s">
        <v>152</v>
      </c>
      <c r="N1" s="228" t="s">
        <v>152</v>
      </c>
      <c r="O1" s="228" t="s">
        <v>152</v>
      </c>
      <c r="P1" s="228" t="s">
        <v>152</v>
      </c>
      <c r="Q1" s="228" t="s">
        <v>152</v>
      </c>
      <c r="R1" s="228" t="s">
        <v>152</v>
      </c>
      <c r="S1" s="228"/>
      <c r="T1" s="229" t="s">
        <v>153</v>
      </c>
    </row>
    <row r="2" customFormat="false" ht="12.75" hidden="false" customHeight="false" outlineLevel="0" collapsed="false">
      <c r="A2" s="231" t="s">
        <v>154</v>
      </c>
      <c r="B2" s="232" t="n">
        <v>10101</v>
      </c>
      <c r="C2" s="233" t="s">
        <v>155</v>
      </c>
      <c r="D2" s="234" t="s">
        <v>156</v>
      </c>
      <c r="E2" s="233" t="s">
        <v>157</v>
      </c>
      <c r="F2" s="233" t="s">
        <v>158</v>
      </c>
      <c r="G2" s="16" t="n">
        <v>1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235"/>
      <c r="T2" s="43" t="n">
        <f aca="false">SUM(G2:S2)</f>
        <v>1</v>
      </c>
    </row>
    <row r="3" customFormat="false" ht="12.75" hidden="false" customHeight="false" outlineLevel="0" collapsed="false">
      <c r="A3" s="231" t="s">
        <v>154</v>
      </c>
      <c r="B3" s="232" t="n">
        <v>10101</v>
      </c>
      <c r="C3" s="233" t="s">
        <v>159</v>
      </c>
      <c r="D3" s="234" t="s">
        <v>156</v>
      </c>
      <c r="E3" s="233" t="s">
        <v>157</v>
      </c>
      <c r="F3" s="233" t="s">
        <v>160</v>
      </c>
      <c r="G3" s="16" t="n">
        <v>1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235"/>
      <c r="T3" s="43" t="n">
        <f aca="false">SUM(G3:S3)</f>
        <v>1</v>
      </c>
    </row>
    <row r="4" customFormat="false" ht="12.75" hidden="false" customHeight="false" outlineLevel="0" collapsed="false">
      <c r="A4" s="231" t="s">
        <v>154</v>
      </c>
      <c r="B4" s="232" t="n">
        <v>10101</v>
      </c>
      <c r="C4" s="233" t="s">
        <v>161</v>
      </c>
      <c r="D4" s="234" t="s">
        <v>156</v>
      </c>
      <c r="E4" s="233" t="s">
        <v>157</v>
      </c>
      <c r="F4" s="233" t="s">
        <v>162</v>
      </c>
      <c r="G4" s="16" t="n">
        <v>1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235"/>
      <c r="T4" s="43" t="n">
        <f aca="false">SUM(G4:S4)</f>
        <v>1</v>
      </c>
    </row>
    <row r="5" customFormat="false" ht="12.75" hidden="false" customHeight="false" outlineLevel="0" collapsed="false">
      <c r="A5" s="231" t="s">
        <v>154</v>
      </c>
      <c r="B5" s="232" t="n">
        <v>10101</v>
      </c>
      <c r="C5" s="233" t="s">
        <v>163</v>
      </c>
      <c r="D5" s="234" t="s">
        <v>156</v>
      </c>
      <c r="E5" s="233" t="s">
        <v>157</v>
      </c>
      <c r="F5" s="233" t="s">
        <v>164</v>
      </c>
      <c r="G5" s="16" t="n">
        <v>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235"/>
      <c r="T5" s="43" t="n">
        <f aca="false">SUM(G5:S5)</f>
        <v>1</v>
      </c>
    </row>
    <row r="6" customFormat="false" ht="12.75" hidden="false" customHeight="false" outlineLevel="0" collapsed="false">
      <c r="A6" s="231" t="s">
        <v>154</v>
      </c>
      <c r="B6" s="232" t="n">
        <v>10101</v>
      </c>
      <c r="C6" s="233" t="s">
        <v>165</v>
      </c>
      <c r="D6" s="234" t="s">
        <v>156</v>
      </c>
      <c r="E6" s="233" t="s">
        <v>157</v>
      </c>
      <c r="F6" s="233" t="s">
        <v>166</v>
      </c>
      <c r="G6" s="16" t="n">
        <v>1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235"/>
      <c r="T6" s="43" t="n">
        <f aca="false">SUM(G6:S6)</f>
        <v>1</v>
      </c>
    </row>
    <row r="7" customFormat="false" ht="12.75" hidden="false" customHeight="false" outlineLevel="0" collapsed="false">
      <c r="A7" s="231" t="s">
        <v>154</v>
      </c>
      <c r="B7" s="232" t="n">
        <v>10102</v>
      </c>
      <c r="C7" s="233" t="s">
        <v>155</v>
      </c>
      <c r="D7" s="234" t="s">
        <v>156</v>
      </c>
      <c r="E7" s="233" t="s">
        <v>167</v>
      </c>
      <c r="F7" s="233" t="s">
        <v>158</v>
      </c>
      <c r="G7" s="16" t="n">
        <v>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35"/>
      <c r="T7" s="43" t="n">
        <f aca="false">SUM(G7:S7)</f>
        <v>1</v>
      </c>
    </row>
    <row r="8" customFormat="false" ht="12.75" hidden="false" customHeight="false" outlineLevel="0" collapsed="false">
      <c r="A8" s="231" t="s">
        <v>154</v>
      </c>
      <c r="B8" s="232" t="n">
        <v>10102</v>
      </c>
      <c r="C8" s="233" t="s">
        <v>159</v>
      </c>
      <c r="D8" s="234" t="s">
        <v>156</v>
      </c>
      <c r="E8" s="233" t="s">
        <v>167</v>
      </c>
      <c r="F8" s="233" t="s">
        <v>160</v>
      </c>
      <c r="G8" s="16" t="n">
        <v>1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235"/>
      <c r="T8" s="43" t="n">
        <f aca="false">SUM(G8:S8)</f>
        <v>1</v>
      </c>
    </row>
    <row r="9" customFormat="false" ht="12.75" hidden="false" customHeight="false" outlineLevel="0" collapsed="false">
      <c r="A9" s="231" t="s">
        <v>154</v>
      </c>
      <c r="B9" s="232" t="n">
        <v>10102</v>
      </c>
      <c r="C9" s="233" t="s">
        <v>161</v>
      </c>
      <c r="D9" s="234" t="s">
        <v>156</v>
      </c>
      <c r="E9" s="233" t="s">
        <v>167</v>
      </c>
      <c r="F9" s="233" t="s">
        <v>162</v>
      </c>
      <c r="G9" s="16" t="n">
        <v>1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235"/>
      <c r="T9" s="43" t="n">
        <f aca="false">SUM(G9:S9)</f>
        <v>1</v>
      </c>
    </row>
    <row r="10" customFormat="false" ht="12.75" hidden="false" customHeight="false" outlineLevel="0" collapsed="false">
      <c r="A10" s="231" t="s">
        <v>154</v>
      </c>
      <c r="B10" s="232" t="n">
        <v>10102</v>
      </c>
      <c r="C10" s="233" t="s">
        <v>163</v>
      </c>
      <c r="D10" s="234" t="s">
        <v>156</v>
      </c>
      <c r="E10" s="233" t="s">
        <v>167</v>
      </c>
      <c r="F10" s="233" t="s">
        <v>164</v>
      </c>
      <c r="G10" s="16" t="n">
        <v>1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235"/>
      <c r="T10" s="43" t="n">
        <f aca="false">SUM(G10:S10)</f>
        <v>1</v>
      </c>
    </row>
    <row r="11" customFormat="false" ht="13.5" hidden="false" customHeight="true" outlineLevel="0" collapsed="false">
      <c r="A11" s="231" t="s">
        <v>154</v>
      </c>
      <c r="B11" s="232" t="n">
        <v>10103</v>
      </c>
      <c r="C11" s="233" t="s">
        <v>165</v>
      </c>
      <c r="D11" s="234" t="s">
        <v>168</v>
      </c>
      <c r="E11" s="233" t="s">
        <v>169</v>
      </c>
      <c r="F11" s="233" t="s">
        <v>166</v>
      </c>
      <c r="G11" s="16" t="n">
        <v>1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235"/>
      <c r="T11" s="43" t="n">
        <f aca="false">SUM(G11:S11)</f>
        <v>1</v>
      </c>
    </row>
    <row r="12" customFormat="false" ht="12.75" hidden="false" customHeight="false" outlineLevel="0" collapsed="false">
      <c r="A12" s="231" t="s">
        <v>154</v>
      </c>
      <c r="B12" s="232" t="s">
        <v>170</v>
      </c>
      <c r="C12" s="233" t="s">
        <v>159</v>
      </c>
      <c r="D12" s="234" t="s">
        <v>156</v>
      </c>
      <c r="E12" s="233" t="s">
        <v>171</v>
      </c>
      <c r="F12" s="233" t="s">
        <v>160</v>
      </c>
      <c r="G12" s="16" t="n">
        <v>1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35"/>
      <c r="T12" s="43" t="n">
        <f aca="false">SUM(G12:S12)</f>
        <v>1</v>
      </c>
    </row>
    <row r="13" customFormat="false" ht="12.75" hidden="false" customHeight="false" outlineLevel="0" collapsed="false">
      <c r="A13" s="231" t="s">
        <v>154</v>
      </c>
      <c r="B13" s="232" t="s">
        <v>170</v>
      </c>
      <c r="C13" s="233" t="s">
        <v>161</v>
      </c>
      <c r="D13" s="234" t="s">
        <v>156</v>
      </c>
      <c r="E13" s="233" t="s">
        <v>171</v>
      </c>
      <c r="F13" s="233" t="s">
        <v>162</v>
      </c>
      <c r="G13" s="16" t="n">
        <v>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35"/>
      <c r="T13" s="43" t="n">
        <f aca="false">SUM(G13:S13)</f>
        <v>1</v>
      </c>
    </row>
    <row r="14" customFormat="false" ht="12.75" hidden="false" customHeight="false" outlineLevel="0" collapsed="false">
      <c r="A14" s="231" t="s">
        <v>154</v>
      </c>
      <c r="B14" s="232" t="s">
        <v>170</v>
      </c>
      <c r="C14" s="233" t="s">
        <v>163</v>
      </c>
      <c r="D14" s="234" t="s">
        <v>156</v>
      </c>
      <c r="E14" s="233" t="s">
        <v>171</v>
      </c>
      <c r="F14" s="233" t="s">
        <v>164</v>
      </c>
      <c r="G14" s="16" t="n">
        <v>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235"/>
      <c r="T14" s="43" t="n">
        <f aca="false">SUM(G14:S14)</f>
        <v>1</v>
      </c>
    </row>
    <row r="15" customFormat="false" ht="12.75" hidden="false" customHeight="false" outlineLevel="0" collapsed="false">
      <c r="A15" s="231" t="s">
        <v>154</v>
      </c>
      <c r="B15" s="232" t="s">
        <v>170</v>
      </c>
      <c r="C15" s="233" t="s">
        <v>165</v>
      </c>
      <c r="D15" s="234" t="s">
        <v>156</v>
      </c>
      <c r="E15" s="233" t="s">
        <v>171</v>
      </c>
      <c r="F15" s="233" t="s">
        <v>166</v>
      </c>
      <c r="G15" s="16" t="n">
        <v>1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235"/>
      <c r="T15" s="43" t="n">
        <f aca="false">SUM(G15:S15)</f>
        <v>1</v>
      </c>
    </row>
    <row r="16" customFormat="false" ht="12.75" hidden="false" customHeight="false" outlineLevel="0" collapsed="false">
      <c r="A16" s="231" t="s">
        <v>154</v>
      </c>
      <c r="B16" s="232" t="s">
        <v>172</v>
      </c>
      <c r="C16" s="233" t="s">
        <v>155</v>
      </c>
      <c r="D16" s="234" t="s">
        <v>156</v>
      </c>
      <c r="E16" s="233" t="s">
        <v>173</v>
      </c>
      <c r="F16" s="233" t="s">
        <v>158</v>
      </c>
      <c r="G16" s="16" t="n">
        <v>1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235"/>
      <c r="T16" s="43" t="n">
        <f aca="false">SUM(G16:S16)</f>
        <v>1</v>
      </c>
    </row>
    <row r="17" customFormat="false" ht="12.75" hidden="false" customHeight="false" outlineLevel="0" collapsed="false">
      <c r="A17" s="231" t="s">
        <v>154</v>
      </c>
      <c r="B17" s="232" t="s">
        <v>172</v>
      </c>
      <c r="C17" s="233" t="s">
        <v>159</v>
      </c>
      <c r="D17" s="234" t="s">
        <v>156</v>
      </c>
      <c r="E17" s="233" t="s">
        <v>173</v>
      </c>
      <c r="F17" s="233" t="s">
        <v>160</v>
      </c>
      <c r="G17" s="16" t="n">
        <v>1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235"/>
      <c r="T17" s="43" t="n">
        <f aca="false">SUM(G17:S17)</f>
        <v>1</v>
      </c>
    </row>
    <row r="18" customFormat="false" ht="12.75" hidden="false" customHeight="false" outlineLevel="0" collapsed="false">
      <c r="A18" s="231" t="s">
        <v>154</v>
      </c>
      <c r="B18" s="232" t="s">
        <v>172</v>
      </c>
      <c r="C18" s="233" t="s">
        <v>161</v>
      </c>
      <c r="D18" s="234" t="s">
        <v>156</v>
      </c>
      <c r="E18" s="233" t="s">
        <v>173</v>
      </c>
      <c r="F18" s="233" t="s">
        <v>162</v>
      </c>
      <c r="G18" s="16" t="n">
        <v>1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235"/>
      <c r="T18" s="43" t="n">
        <f aca="false">SUM(G18:S18)</f>
        <v>1</v>
      </c>
    </row>
    <row r="19" customFormat="false" ht="12.75" hidden="false" customHeight="false" outlineLevel="0" collapsed="false">
      <c r="A19" s="231" t="s">
        <v>154</v>
      </c>
      <c r="B19" s="232" t="s">
        <v>172</v>
      </c>
      <c r="C19" s="233" t="s">
        <v>163</v>
      </c>
      <c r="D19" s="234" t="s">
        <v>156</v>
      </c>
      <c r="E19" s="233" t="s">
        <v>173</v>
      </c>
      <c r="F19" s="233" t="s">
        <v>164</v>
      </c>
      <c r="G19" s="16" t="n">
        <v>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235"/>
      <c r="T19" s="43" t="n">
        <f aca="false">SUM(G19:S19)</f>
        <v>1</v>
      </c>
    </row>
    <row r="20" customFormat="false" ht="12.75" hidden="false" customHeight="false" outlineLevel="0" collapsed="false">
      <c r="A20" s="231" t="s">
        <v>154</v>
      </c>
      <c r="B20" s="232" t="s">
        <v>172</v>
      </c>
      <c r="C20" s="233" t="s">
        <v>165</v>
      </c>
      <c r="D20" s="234" t="s">
        <v>156</v>
      </c>
      <c r="E20" s="233" t="s">
        <v>173</v>
      </c>
      <c r="F20" s="233" t="s">
        <v>166</v>
      </c>
      <c r="G20" s="16" t="n">
        <v>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235"/>
      <c r="T20" s="43" t="n">
        <f aca="false">SUM(G20:S20)</f>
        <v>1</v>
      </c>
    </row>
    <row r="21" customFormat="false" ht="12.75" hidden="false" customHeight="false" outlineLevel="0" collapsed="false">
      <c r="A21" s="231" t="s">
        <v>154</v>
      </c>
      <c r="B21" s="232" t="s">
        <v>174</v>
      </c>
      <c r="C21" s="233" t="s">
        <v>159</v>
      </c>
      <c r="D21" s="233" t="s">
        <v>160</v>
      </c>
      <c r="E21" s="233" t="s">
        <v>175</v>
      </c>
      <c r="F21" s="233" t="s">
        <v>160</v>
      </c>
      <c r="G21" s="16" t="n">
        <v>1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235"/>
      <c r="T21" s="43" t="n">
        <f aca="false">SUM(G21:S21)</f>
        <v>1</v>
      </c>
    </row>
    <row r="22" customFormat="false" ht="12.75" hidden="false" customHeight="false" outlineLevel="0" collapsed="false">
      <c r="A22" s="231" t="s">
        <v>154</v>
      </c>
      <c r="B22" s="232" t="s">
        <v>174</v>
      </c>
      <c r="C22" s="233" t="s">
        <v>161</v>
      </c>
      <c r="D22" s="233" t="s">
        <v>162</v>
      </c>
      <c r="E22" s="233" t="s">
        <v>175</v>
      </c>
      <c r="F22" s="233" t="s">
        <v>162</v>
      </c>
      <c r="G22" s="16" t="n">
        <v>1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235"/>
      <c r="T22" s="43" t="n">
        <f aca="false">SUM(G22:S22)</f>
        <v>1</v>
      </c>
    </row>
    <row r="23" customFormat="false" ht="12.75" hidden="false" customHeight="false" outlineLevel="0" collapsed="false">
      <c r="A23" s="231" t="s">
        <v>154</v>
      </c>
      <c r="B23" s="232" t="s">
        <v>174</v>
      </c>
      <c r="C23" s="233" t="s">
        <v>163</v>
      </c>
      <c r="D23" s="233" t="s">
        <v>164</v>
      </c>
      <c r="E23" s="233" t="s">
        <v>175</v>
      </c>
      <c r="F23" s="233" t="s">
        <v>164</v>
      </c>
      <c r="G23" s="16" t="n">
        <v>1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235"/>
      <c r="T23" s="43" t="n">
        <f aca="false">SUM(G23:S23)</f>
        <v>1</v>
      </c>
    </row>
    <row r="24" customFormat="false" ht="12.75" hidden="false" customHeight="false" outlineLevel="0" collapsed="false">
      <c r="A24" s="231" t="s">
        <v>154</v>
      </c>
      <c r="B24" s="232" t="s">
        <v>174</v>
      </c>
      <c r="C24" s="233" t="s">
        <v>165</v>
      </c>
      <c r="D24" s="233" t="s">
        <v>166</v>
      </c>
      <c r="E24" s="233" t="s">
        <v>175</v>
      </c>
      <c r="F24" s="233" t="s">
        <v>166</v>
      </c>
      <c r="G24" s="16" t="n">
        <v>1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235"/>
      <c r="T24" s="43" t="n">
        <f aca="false">SUM(G24:S24)</f>
        <v>1</v>
      </c>
    </row>
    <row r="25" customFormat="false" ht="12.75" hidden="false" customHeight="false" outlineLevel="0" collapsed="false">
      <c r="A25" s="231" t="s">
        <v>154</v>
      </c>
      <c r="B25" s="232" t="s">
        <v>174</v>
      </c>
      <c r="C25" s="233" t="s">
        <v>176</v>
      </c>
      <c r="D25" s="233" t="s">
        <v>177</v>
      </c>
      <c r="E25" s="233" t="s">
        <v>175</v>
      </c>
      <c r="F25" s="233" t="s">
        <v>158</v>
      </c>
      <c r="G25" s="16" t="n">
        <v>1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235"/>
      <c r="T25" s="43" t="n">
        <f aca="false">SUM(G25:S25)</f>
        <v>1</v>
      </c>
    </row>
    <row r="26" customFormat="false" ht="12.75" hidden="false" customHeight="false" outlineLevel="0" collapsed="false">
      <c r="A26" s="231" t="s">
        <v>154</v>
      </c>
      <c r="B26" s="232" t="s">
        <v>178</v>
      </c>
      <c r="C26" s="233" t="s">
        <v>179</v>
      </c>
      <c r="D26" s="234" t="s">
        <v>156</v>
      </c>
      <c r="E26" s="233" t="s">
        <v>180</v>
      </c>
      <c r="F26" s="233" t="s">
        <v>158</v>
      </c>
      <c r="G26" s="16" t="n">
        <v>1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235"/>
      <c r="T26" s="43" t="n">
        <f aca="false">SUM(G26:S26)</f>
        <v>1</v>
      </c>
    </row>
    <row r="27" customFormat="false" ht="12.75" hidden="false" customHeight="false" outlineLevel="0" collapsed="false">
      <c r="A27" s="231" t="s">
        <v>154</v>
      </c>
      <c r="B27" s="232" t="s">
        <v>181</v>
      </c>
      <c r="C27" s="233" t="s">
        <v>179</v>
      </c>
      <c r="D27" s="234" t="s">
        <v>156</v>
      </c>
      <c r="E27" s="233" t="s">
        <v>182</v>
      </c>
      <c r="F27" s="233" t="s">
        <v>158</v>
      </c>
      <c r="G27" s="16" t="n">
        <v>1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235"/>
      <c r="T27" s="43" t="n">
        <f aca="false">SUM(G27:S27)</f>
        <v>1</v>
      </c>
    </row>
    <row r="28" customFormat="false" ht="12.75" hidden="false" customHeight="false" outlineLevel="0" collapsed="false">
      <c r="A28" s="231" t="s">
        <v>154</v>
      </c>
      <c r="B28" s="232" t="s">
        <v>183</v>
      </c>
      <c r="C28" s="233" t="s">
        <v>155</v>
      </c>
      <c r="D28" s="234" t="s">
        <v>156</v>
      </c>
      <c r="E28" s="233" t="s">
        <v>184</v>
      </c>
      <c r="F28" s="233" t="s">
        <v>158</v>
      </c>
      <c r="G28" s="16" t="n">
        <v>1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235"/>
      <c r="T28" s="43" t="n">
        <f aca="false">SUM(G28:S28)</f>
        <v>1</v>
      </c>
    </row>
    <row r="29" customFormat="false" ht="12.75" hidden="false" customHeight="false" outlineLevel="0" collapsed="false">
      <c r="A29" s="231" t="s">
        <v>154</v>
      </c>
      <c r="B29" s="232" t="s">
        <v>183</v>
      </c>
      <c r="C29" s="233" t="s">
        <v>159</v>
      </c>
      <c r="D29" s="234" t="s">
        <v>156</v>
      </c>
      <c r="E29" s="233" t="s">
        <v>184</v>
      </c>
      <c r="F29" s="233" t="s">
        <v>160</v>
      </c>
      <c r="G29" s="16" t="n">
        <v>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235"/>
      <c r="T29" s="43" t="n">
        <f aca="false">SUM(G29:S29)</f>
        <v>1</v>
      </c>
    </row>
    <row r="30" customFormat="false" ht="12.75" hidden="false" customHeight="false" outlineLevel="0" collapsed="false">
      <c r="A30" s="231" t="s">
        <v>154</v>
      </c>
      <c r="B30" s="232" t="s">
        <v>183</v>
      </c>
      <c r="C30" s="233" t="s">
        <v>161</v>
      </c>
      <c r="D30" s="234" t="s">
        <v>156</v>
      </c>
      <c r="E30" s="233" t="s">
        <v>184</v>
      </c>
      <c r="F30" s="233" t="s">
        <v>162</v>
      </c>
      <c r="G30" s="16" t="n">
        <v>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235"/>
      <c r="T30" s="43" t="n">
        <f aca="false">SUM(G30:S30)</f>
        <v>1</v>
      </c>
    </row>
    <row r="31" customFormat="false" ht="12.75" hidden="false" customHeight="false" outlineLevel="0" collapsed="false">
      <c r="A31" s="231" t="s">
        <v>154</v>
      </c>
      <c r="B31" s="232" t="s">
        <v>183</v>
      </c>
      <c r="C31" s="233" t="s">
        <v>163</v>
      </c>
      <c r="D31" s="234" t="s">
        <v>156</v>
      </c>
      <c r="E31" s="233" t="s">
        <v>184</v>
      </c>
      <c r="F31" s="233" t="s">
        <v>164</v>
      </c>
      <c r="G31" s="16" t="n">
        <v>1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235"/>
      <c r="T31" s="43" t="n">
        <f aca="false">SUM(G31:S31)</f>
        <v>1</v>
      </c>
    </row>
    <row r="32" customFormat="false" ht="12.75" hidden="false" customHeight="false" outlineLevel="0" collapsed="false">
      <c r="A32" s="231" t="s">
        <v>154</v>
      </c>
      <c r="B32" s="232" t="s">
        <v>183</v>
      </c>
      <c r="C32" s="233" t="s">
        <v>185</v>
      </c>
      <c r="D32" s="234" t="s">
        <v>156</v>
      </c>
      <c r="E32" s="233" t="s">
        <v>184</v>
      </c>
      <c r="F32" s="233" t="s">
        <v>186</v>
      </c>
      <c r="G32" s="16" t="n">
        <v>1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235"/>
      <c r="T32" s="43" t="n">
        <f aca="false">SUM(G32:S32)</f>
        <v>1</v>
      </c>
    </row>
    <row r="33" customFormat="false" ht="12.75" hidden="false" customHeight="false" outlineLevel="0" collapsed="false">
      <c r="A33" s="231" t="s">
        <v>154</v>
      </c>
      <c r="B33" s="232" t="s">
        <v>187</v>
      </c>
      <c r="C33" s="233" t="s">
        <v>188</v>
      </c>
      <c r="D33" s="233" t="s">
        <v>189</v>
      </c>
      <c r="E33" s="234" t="s">
        <v>190</v>
      </c>
      <c r="F33" s="233" t="s">
        <v>158</v>
      </c>
      <c r="G33" s="16" t="n">
        <v>1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235"/>
      <c r="T33" s="43" t="n">
        <f aca="false">SUM(G33:S33)</f>
        <v>1</v>
      </c>
    </row>
    <row r="34" customFormat="false" ht="12.75" hidden="false" customHeight="false" outlineLevel="0" collapsed="false">
      <c r="A34" s="231" t="s">
        <v>154</v>
      </c>
      <c r="B34" s="232" t="s">
        <v>187</v>
      </c>
      <c r="C34" s="233" t="s">
        <v>176</v>
      </c>
      <c r="D34" s="233" t="s">
        <v>177</v>
      </c>
      <c r="E34" s="234" t="s">
        <v>190</v>
      </c>
      <c r="F34" s="233" t="s">
        <v>158</v>
      </c>
      <c r="G34" s="16" t="n">
        <v>1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235"/>
      <c r="T34" s="43" t="n">
        <f aca="false">SUM(G34:S34)</f>
        <v>1</v>
      </c>
    </row>
    <row r="35" customFormat="false" ht="12.75" hidden="false" customHeight="false" outlineLevel="0" collapsed="false">
      <c r="A35" s="231" t="s">
        <v>154</v>
      </c>
      <c r="B35" s="232" t="n">
        <v>10129</v>
      </c>
      <c r="C35" s="233" t="s">
        <v>188</v>
      </c>
      <c r="D35" s="234" t="s">
        <v>191</v>
      </c>
      <c r="E35" s="233" t="s">
        <v>192</v>
      </c>
      <c r="F35" s="233" t="s">
        <v>158</v>
      </c>
      <c r="G35" s="16" t="n">
        <v>1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235"/>
      <c r="T35" s="43" t="n">
        <f aca="false">SUM(G35:S35)</f>
        <v>1</v>
      </c>
    </row>
    <row r="36" customFormat="false" ht="12.75" hidden="false" customHeight="false" outlineLevel="0" collapsed="false">
      <c r="A36" s="231" t="s">
        <v>154</v>
      </c>
      <c r="B36" s="232" t="s">
        <v>193</v>
      </c>
      <c r="C36" s="233" t="s">
        <v>179</v>
      </c>
      <c r="D36" s="234" t="s">
        <v>156</v>
      </c>
      <c r="E36" s="233" t="s">
        <v>194</v>
      </c>
      <c r="F36" s="233" t="s">
        <v>158</v>
      </c>
      <c r="G36" s="16" t="n">
        <v>1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235"/>
      <c r="T36" s="43" t="n">
        <f aca="false">SUM(G36:S36)</f>
        <v>1</v>
      </c>
    </row>
    <row r="37" customFormat="false" ht="12.75" hidden="false" customHeight="false" outlineLevel="0" collapsed="false">
      <c r="A37" s="231" t="s">
        <v>154</v>
      </c>
      <c r="B37" s="232" t="s">
        <v>195</v>
      </c>
      <c r="C37" s="233" t="s">
        <v>179</v>
      </c>
      <c r="D37" s="234" t="s">
        <v>156</v>
      </c>
      <c r="E37" s="233" t="s">
        <v>196</v>
      </c>
      <c r="F37" s="233" t="s">
        <v>158</v>
      </c>
      <c r="G37" s="16" t="n">
        <v>1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235"/>
      <c r="T37" s="43" t="n">
        <f aca="false">SUM(G37:S37)</f>
        <v>1</v>
      </c>
    </row>
    <row r="38" customFormat="false" ht="12.75" hidden="false" customHeight="false" outlineLevel="0" collapsed="false">
      <c r="A38" s="231" t="s">
        <v>154</v>
      </c>
      <c r="B38" s="232" t="s">
        <v>197</v>
      </c>
      <c r="C38" s="233" t="s">
        <v>179</v>
      </c>
      <c r="D38" s="234" t="s">
        <v>156</v>
      </c>
      <c r="E38" s="233" t="s">
        <v>198</v>
      </c>
      <c r="F38" s="233" t="s">
        <v>158</v>
      </c>
      <c r="G38" s="16" t="n">
        <v>1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235"/>
      <c r="T38" s="43" t="n">
        <f aca="false">SUM(G38:S38)</f>
        <v>1</v>
      </c>
    </row>
    <row r="39" customFormat="false" ht="12.75" hidden="false" customHeight="false" outlineLevel="0" collapsed="false">
      <c r="A39" s="231" t="s">
        <v>154</v>
      </c>
      <c r="B39" s="232" t="s">
        <v>199</v>
      </c>
      <c r="C39" s="233" t="s">
        <v>179</v>
      </c>
      <c r="D39" s="234" t="s">
        <v>200</v>
      </c>
      <c r="E39" s="233" t="s">
        <v>201</v>
      </c>
      <c r="F39" s="233" t="s">
        <v>158</v>
      </c>
      <c r="G39" s="16" t="n">
        <v>1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235"/>
      <c r="T39" s="43" t="n">
        <f aca="false">SUM(G39:S39)</f>
        <v>1</v>
      </c>
    </row>
    <row r="40" customFormat="false" ht="12.75" hidden="false" customHeight="false" outlineLevel="0" collapsed="false">
      <c r="A40" s="231" t="s">
        <v>154</v>
      </c>
      <c r="B40" s="232" t="n">
        <v>10203</v>
      </c>
      <c r="C40" s="233" t="s">
        <v>161</v>
      </c>
      <c r="D40" s="234" t="s">
        <v>202</v>
      </c>
      <c r="E40" s="233" t="s">
        <v>203</v>
      </c>
      <c r="F40" s="233" t="s">
        <v>162</v>
      </c>
      <c r="G40" s="16" t="n">
        <v>1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235"/>
      <c r="T40" s="43" t="n">
        <f aca="false">SUM(G40:S40)</f>
        <v>1</v>
      </c>
    </row>
    <row r="41" customFormat="false" ht="12.75" hidden="false" customHeight="false" outlineLevel="0" collapsed="false">
      <c r="A41" s="231" t="s">
        <v>154</v>
      </c>
      <c r="B41" s="232" t="n">
        <v>10204</v>
      </c>
      <c r="C41" s="233" t="s">
        <v>161</v>
      </c>
      <c r="D41" s="234" t="s">
        <v>202</v>
      </c>
      <c r="E41" s="233" t="s">
        <v>204</v>
      </c>
      <c r="F41" s="233" t="s">
        <v>162</v>
      </c>
      <c r="G41" s="16" t="n">
        <v>1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235"/>
      <c r="T41" s="43" t="n">
        <f aca="false">SUM(G41:S41)</f>
        <v>1</v>
      </c>
    </row>
    <row r="42" customFormat="false" ht="12.75" hidden="false" customHeight="false" outlineLevel="0" collapsed="false">
      <c r="A42" s="231" t="s">
        <v>154</v>
      </c>
      <c r="B42" s="232" t="n">
        <v>10205</v>
      </c>
      <c r="C42" s="233" t="s">
        <v>161</v>
      </c>
      <c r="D42" s="234" t="s">
        <v>202</v>
      </c>
      <c r="E42" s="233" t="s">
        <v>205</v>
      </c>
      <c r="F42" s="233" t="s">
        <v>162</v>
      </c>
      <c r="G42" s="16" t="n">
        <v>1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235"/>
      <c r="T42" s="43" t="n">
        <f aca="false">SUM(G42:S42)</f>
        <v>1</v>
      </c>
    </row>
    <row r="43" customFormat="false" ht="12.75" hidden="false" customHeight="false" outlineLevel="0" collapsed="false">
      <c r="A43" s="231" t="s">
        <v>154</v>
      </c>
      <c r="B43" s="232" t="n">
        <v>10206</v>
      </c>
      <c r="C43" s="233" t="s">
        <v>161</v>
      </c>
      <c r="D43" s="234" t="s">
        <v>202</v>
      </c>
      <c r="E43" s="233" t="s">
        <v>206</v>
      </c>
      <c r="F43" s="233" t="s">
        <v>162</v>
      </c>
      <c r="G43" s="16" t="n">
        <v>1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235"/>
      <c r="T43" s="43" t="n">
        <f aca="false">SUM(G43:S43)</f>
        <v>1</v>
      </c>
    </row>
    <row r="44" customFormat="false" ht="12.75" hidden="false" customHeight="false" outlineLevel="0" collapsed="false">
      <c r="A44" s="231" t="s">
        <v>154</v>
      </c>
      <c r="B44" s="232" t="n">
        <v>10803</v>
      </c>
      <c r="C44" s="233" t="s">
        <v>161</v>
      </c>
      <c r="D44" s="234" t="s">
        <v>207</v>
      </c>
      <c r="E44" s="233" t="s">
        <v>203</v>
      </c>
      <c r="F44" s="233" t="s">
        <v>162</v>
      </c>
      <c r="G44" s="16" t="n">
        <v>1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235"/>
      <c r="T44" s="43" t="n">
        <f aca="false">SUM(G44:S44)</f>
        <v>1</v>
      </c>
    </row>
    <row r="45" customFormat="false" ht="12.75" hidden="false" customHeight="false" outlineLevel="0" collapsed="false">
      <c r="A45" s="231" t="s">
        <v>154</v>
      </c>
      <c r="B45" s="232" t="n">
        <v>10804</v>
      </c>
      <c r="C45" s="233" t="s">
        <v>161</v>
      </c>
      <c r="D45" s="234" t="s">
        <v>207</v>
      </c>
      <c r="E45" s="233" t="s">
        <v>204</v>
      </c>
      <c r="F45" s="233" t="s">
        <v>162</v>
      </c>
      <c r="G45" s="16" t="n">
        <v>1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235"/>
      <c r="T45" s="43" t="n">
        <f aca="false">SUM(G45:S45)</f>
        <v>1</v>
      </c>
    </row>
    <row r="46" customFormat="false" ht="12.75" hidden="false" customHeight="false" outlineLevel="0" collapsed="false">
      <c r="A46" s="231" t="s">
        <v>154</v>
      </c>
      <c r="B46" s="232" t="n">
        <v>10805</v>
      </c>
      <c r="C46" s="233" t="s">
        <v>161</v>
      </c>
      <c r="D46" s="234" t="s">
        <v>207</v>
      </c>
      <c r="E46" s="233" t="s">
        <v>205</v>
      </c>
      <c r="F46" s="233" t="s">
        <v>162</v>
      </c>
      <c r="G46" s="16" t="n">
        <v>1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235"/>
      <c r="T46" s="43" t="n">
        <f aca="false">SUM(G46:S46)</f>
        <v>1</v>
      </c>
    </row>
    <row r="47" customFormat="false" ht="12.75" hidden="false" customHeight="false" outlineLevel="0" collapsed="false">
      <c r="A47" s="231" t="s">
        <v>154</v>
      </c>
      <c r="B47" s="232" t="n">
        <v>10806</v>
      </c>
      <c r="C47" s="233" t="s">
        <v>161</v>
      </c>
      <c r="D47" s="234" t="s">
        <v>207</v>
      </c>
      <c r="E47" s="233" t="s">
        <v>206</v>
      </c>
      <c r="F47" s="233" t="s">
        <v>162</v>
      </c>
      <c r="G47" s="16" t="n">
        <v>1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235"/>
      <c r="T47" s="43" t="n">
        <f aca="false">SUM(G47:S47)</f>
        <v>1</v>
      </c>
    </row>
    <row r="48" customFormat="false" ht="12.75" hidden="false" customHeight="false" outlineLevel="0" collapsed="false">
      <c r="A48" s="231" t="s">
        <v>154</v>
      </c>
      <c r="B48" s="232" t="n">
        <v>10903</v>
      </c>
      <c r="C48" s="233" t="s">
        <v>161</v>
      </c>
      <c r="D48" s="234" t="s">
        <v>208</v>
      </c>
      <c r="E48" s="233" t="s">
        <v>203</v>
      </c>
      <c r="F48" s="233" t="s">
        <v>162</v>
      </c>
      <c r="G48" s="16" t="n">
        <v>1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235"/>
      <c r="T48" s="43" t="n">
        <f aca="false">SUM(G48:S48)</f>
        <v>1</v>
      </c>
    </row>
    <row r="49" customFormat="false" ht="12.75" hidden="false" customHeight="false" outlineLevel="0" collapsed="false">
      <c r="A49" s="231" t="s">
        <v>154</v>
      </c>
      <c r="B49" s="232" t="n">
        <v>10904</v>
      </c>
      <c r="C49" s="233" t="s">
        <v>161</v>
      </c>
      <c r="D49" s="234" t="s">
        <v>208</v>
      </c>
      <c r="E49" s="233" t="s">
        <v>204</v>
      </c>
      <c r="F49" s="233" t="s">
        <v>162</v>
      </c>
      <c r="G49" s="16" t="n">
        <v>1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235"/>
      <c r="T49" s="43" t="n">
        <f aca="false">SUM(G49:S49)</f>
        <v>1</v>
      </c>
    </row>
    <row r="50" customFormat="false" ht="12.75" hidden="false" customHeight="false" outlineLevel="0" collapsed="false">
      <c r="A50" s="231" t="s">
        <v>154</v>
      </c>
      <c r="B50" s="232" t="n">
        <v>10905</v>
      </c>
      <c r="C50" s="233" t="s">
        <v>161</v>
      </c>
      <c r="D50" s="234" t="s">
        <v>208</v>
      </c>
      <c r="E50" s="233" t="s">
        <v>205</v>
      </c>
      <c r="F50" s="233" t="s">
        <v>162</v>
      </c>
      <c r="G50" s="16" t="n">
        <v>1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235"/>
      <c r="T50" s="43" t="n">
        <f aca="false">SUM(G50:S50)</f>
        <v>1</v>
      </c>
    </row>
    <row r="51" customFormat="false" ht="12.75" hidden="false" customHeight="false" outlineLevel="0" collapsed="false">
      <c r="A51" s="231" t="s">
        <v>154</v>
      </c>
      <c r="B51" s="232" t="n">
        <v>10906</v>
      </c>
      <c r="C51" s="233" t="s">
        <v>161</v>
      </c>
      <c r="D51" s="234" t="s">
        <v>208</v>
      </c>
      <c r="E51" s="233" t="s">
        <v>206</v>
      </c>
      <c r="F51" s="233" t="s">
        <v>162</v>
      </c>
      <c r="G51" s="16" t="n">
        <v>1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235"/>
      <c r="T51" s="43" t="n">
        <f aca="false">SUM(G51:S51)</f>
        <v>1</v>
      </c>
    </row>
    <row r="52" customFormat="false" ht="12.75" hidden="false" customHeight="false" outlineLevel="0" collapsed="false">
      <c r="A52" s="231" t="s">
        <v>154</v>
      </c>
      <c r="B52" s="232" t="n">
        <v>11003</v>
      </c>
      <c r="C52" s="233" t="s">
        <v>161</v>
      </c>
      <c r="D52" s="234" t="s">
        <v>209</v>
      </c>
      <c r="E52" s="233" t="s">
        <v>203</v>
      </c>
      <c r="F52" s="233" t="s">
        <v>162</v>
      </c>
      <c r="G52" s="16" t="n">
        <v>1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235"/>
      <c r="T52" s="43" t="n">
        <f aca="false">SUM(G52:S52)</f>
        <v>1</v>
      </c>
    </row>
    <row r="53" customFormat="false" ht="12.75" hidden="false" customHeight="false" outlineLevel="0" collapsed="false">
      <c r="A53" s="231" t="s">
        <v>154</v>
      </c>
      <c r="B53" s="232" t="n">
        <v>11004</v>
      </c>
      <c r="C53" s="233" t="s">
        <v>161</v>
      </c>
      <c r="D53" s="234" t="s">
        <v>209</v>
      </c>
      <c r="E53" s="233" t="s">
        <v>204</v>
      </c>
      <c r="F53" s="233" t="s">
        <v>162</v>
      </c>
      <c r="G53" s="16" t="n">
        <v>1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235"/>
      <c r="T53" s="43" t="n">
        <f aca="false">SUM(G53:S53)</f>
        <v>1</v>
      </c>
    </row>
    <row r="54" customFormat="false" ht="12.75" hidden="false" customHeight="false" outlineLevel="0" collapsed="false">
      <c r="A54" s="231" t="s">
        <v>154</v>
      </c>
      <c r="B54" s="232" t="n">
        <v>11005</v>
      </c>
      <c r="C54" s="233" t="s">
        <v>161</v>
      </c>
      <c r="D54" s="234" t="s">
        <v>209</v>
      </c>
      <c r="E54" s="233" t="s">
        <v>205</v>
      </c>
      <c r="F54" s="233" t="s">
        <v>162</v>
      </c>
      <c r="G54" s="16" t="n">
        <v>1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235"/>
      <c r="T54" s="43" t="n">
        <f aca="false">SUM(G54:S54)</f>
        <v>1</v>
      </c>
    </row>
    <row r="55" customFormat="false" ht="12.75" hidden="false" customHeight="false" outlineLevel="0" collapsed="false">
      <c r="A55" s="231" t="s">
        <v>154</v>
      </c>
      <c r="B55" s="232" t="n">
        <v>11006</v>
      </c>
      <c r="C55" s="233" t="s">
        <v>161</v>
      </c>
      <c r="D55" s="234" t="s">
        <v>209</v>
      </c>
      <c r="E55" s="233" t="s">
        <v>206</v>
      </c>
      <c r="F55" s="233" t="s">
        <v>162</v>
      </c>
      <c r="G55" s="16" t="n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235"/>
      <c r="T55" s="43" t="n">
        <f aca="false">SUM(G55:S55)</f>
        <v>1</v>
      </c>
    </row>
    <row r="56" customFormat="false" ht="12.75" hidden="false" customHeight="false" outlineLevel="0" collapsed="false">
      <c r="A56" s="231" t="s">
        <v>154</v>
      </c>
      <c r="B56" s="232" t="n">
        <v>11203</v>
      </c>
      <c r="C56" s="233" t="s">
        <v>161</v>
      </c>
      <c r="D56" s="234" t="s">
        <v>210</v>
      </c>
      <c r="E56" s="233" t="s">
        <v>203</v>
      </c>
      <c r="F56" s="233" t="s">
        <v>162</v>
      </c>
      <c r="G56" s="16" t="n">
        <v>1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235"/>
      <c r="T56" s="43" t="n">
        <f aca="false">SUM(G56:S56)</f>
        <v>1</v>
      </c>
    </row>
    <row r="57" customFormat="false" ht="12.75" hidden="false" customHeight="false" outlineLevel="0" collapsed="false">
      <c r="A57" s="231" t="s">
        <v>154</v>
      </c>
      <c r="B57" s="232" t="n">
        <v>11204</v>
      </c>
      <c r="C57" s="233" t="s">
        <v>161</v>
      </c>
      <c r="D57" s="234" t="s">
        <v>210</v>
      </c>
      <c r="E57" s="233" t="s">
        <v>204</v>
      </c>
      <c r="F57" s="233" t="s">
        <v>162</v>
      </c>
      <c r="G57" s="16" t="n">
        <v>1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235"/>
      <c r="T57" s="43" t="n">
        <f aca="false">SUM(G57:S57)</f>
        <v>1</v>
      </c>
    </row>
    <row r="58" customFormat="false" ht="12.75" hidden="false" customHeight="false" outlineLevel="0" collapsed="false">
      <c r="A58" s="231" t="s">
        <v>154</v>
      </c>
      <c r="B58" s="232" t="n">
        <v>11205</v>
      </c>
      <c r="C58" s="233" t="s">
        <v>161</v>
      </c>
      <c r="D58" s="234" t="s">
        <v>210</v>
      </c>
      <c r="E58" s="233" t="s">
        <v>205</v>
      </c>
      <c r="F58" s="233" t="s">
        <v>162</v>
      </c>
      <c r="G58" s="16" t="n">
        <v>1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235"/>
      <c r="T58" s="43" t="n">
        <f aca="false">SUM(G58:S58)</f>
        <v>1</v>
      </c>
    </row>
    <row r="59" customFormat="false" ht="12.75" hidden="false" customHeight="false" outlineLevel="0" collapsed="false">
      <c r="A59" s="231" t="s">
        <v>154</v>
      </c>
      <c r="B59" s="232" t="n">
        <v>11206</v>
      </c>
      <c r="C59" s="233" t="s">
        <v>161</v>
      </c>
      <c r="D59" s="234" t="s">
        <v>210</v>
      </c>
      <c r="E59" s="233" t="s">
        <v>206</v>
      </c>
      <c r="F59" s="233" t="s">
        <v>162</v>
      </c>
      <c r="G59" s="16" t="n">
        <v>1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235"/>
      <c r="T59" s="43" t="n">
        <f aca="false">SUM(G59:S59)</f>
        <v>1</v>
      </c>
    </row>
    <row r="60" customFormat="false" ht="12.75" hidden="false" customHeight="false" outlineLevel="0" collapsed="false">
      <c r="A60" s="231" t="s">
        <v>154</v>
      </c>
      <c r="B60" s="232" t="n">
        <v>11603</v>
      </c>
      <c r="C60" s="233" t="s">
        <v>161</v>
      </c>
      <c r="D60" s="234" t="s">
        <v>211</v>
      </c>
      <c r="E60" s="233" t="s">
        <v>203</v>
      </c>
      <c r="F60" s="233" t="s">
        <v>162</v>
      </c>
      <c r="G60" s="16" t="n">
        <v>1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235"/>
      <c r="T60" s="43" t="n">
        <f aca="false">SUM(G60:S60)</f>
        <v>1</v>
      </c>
    </row>
    <row r="61" customFormat="false" ht="12.75" hidden="false" customHeight="false" outlineLevel="0" collapsed="false">
      <c r="A61" s="231" t="s">
        <v>154</v>
      </c>
      <c r="B61" s="232" t="n">
        <v>11604</v>
      </c>
      <c r="C61" s="233" t="s">
        <v>161</v>
      </c>
      <c r="D61" s="234" t="s">
        <v>211</v>
      </c>
      <c r="E61" s="233" t="s">
        <v>204</v>
      </c>
      <c r="F61" s="233" t="s">
        <v>162</v>
      </c>
      <c r="G61" s="16" t="n">
        <v>1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235"/>
      <c r="T61" s="43" t="n">
        <f aca="false">SUM(G61:S61)</f>
        <v>1</v>
      </c>
    </row>
    <row r="62" customFormat="false" ht="12.75" hidden="false" customHeight="false" outlineLevel="0" collapsed="false">
      <c r="A62" s="231" t="s">
        <v>154</v>
      </c>
      <c r="B62" s="232" t="n">
        <v>11605</v>
      </c>
      <c r="C62" s="233" t="s">
        <v>161</v>
      </c>
      <c r="D62" s="234" t="s">
        <v>211</v>
      </c>
      <c r="E62" s="233" t="s">
        <v>205</v>
      </c>
      <c r="F62" s="233" t="s">
        <v>162</v>
      </c>
      <c r="G62" s="16" t="n">
        <v>1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235"/>
      <c r="T62" s="43" t="n">
        <f aca="false">SUM(G62:S62)</f>
        <v>1</v>
      </c>
    </row>
    <row r="63" customFormat="false" ht="12.75" hidden="false" customHeight="false" outlineLevel="0" collapsed="false">
      <c r="A63" s="231" t="s">
        <v>154</v>
      </c>
      <c r="B63" s="232" t="n">
        <v>11606</v>
      </c>
      <c r="C63" s="233" t="s">
        <v>161</v>
      </c>
      <c r="D63" s="234" t="s">
        <v>211</v>
      </c>
      <c r="E63" s="233" t="s">
        <v>206</v>
      </c>
      <c r="F63" s="233" t="s">
        <v>162</v>
      </c>
      <c r="G63" s="16" t="n">
        <v>1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235"/>
      <c r="T63" s="43" t="n">
        <f aca="false">SUM(G63:S63)</f>
        <v>1</v>
      </c>
    </row>
    <row r="64" customFormat="false" ht="12.75" hidden="false" customHeight="false" outlineLevel="0" collapsed="false">
      <c r="A64" s="231" t="s">
        <v>154</v>
      </c>
      <c r="B64" s="232" t="n">
        <v>11903</v>
      </c>
      <c r="C64" s="233" t="s">
        <v>159</v>
      </c>
      <c r="D64" s="234" t="s">
        <v>212</v>
      </c>
      <c r="E64" s="233" t="s">
        <v>203</v>
      </c>
      <c r="F64" s="233" t="s">
        <v>160</v>
      </c>
      <c r="G64" s="16" t="n">
        <v>1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235"/>
      <c r="T64" s="43" t="n">
        <f aca="false">SUM(G64:S64)</f>
        <v>1</v>
      </c>
    </row>
    <row r="65" customFormat="false" ht="12.75" hidden="false" customHeight="false" outlineLevel="0" collapsed="false">
      <c r="A65" s="231" t="s">
        <v>154</v>
      </c>
      <c r="B65" s="232" t="n">
        <v>11904</v>
      </c>
      <c r="C65" s="233" t="s">
        <v>159</v>
      </c>
      <c r="D65" s="234" t="s">
        <v>212</v>
      </c>
      <c r="E65" s="233" t="s">
        <v>204</v>
      </c>
      <c r="F65" s="233" t="s">
        <v>160</v>
      </c>
      <c r="G65" s="16" t="n">
        <v>1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235"/>
      <c r="T65" s="43" t="n">
        <f aca="false">SUM(G65:S65)</f>
        <v>1</v>
      </c>
    </row>
    <row r="66" customFormat="false" ht="12.75" hidden="false" customHeight="false" outlineLevel="0" collapsed="false">
      <c r="A66" s="231" t="s">
        <v>154</v>
      </c>
      <c r="B66" s="232" t="n">
        <v>11905</v>
      </c>
      <c r="C66" s="233" t="s">
        <v>159</v>
      </c>
      <c r="D66" s="234" t="s">
        <v>212</v>
      </c>
      <c r="E66" s="233" t="s">
        <v>205</v>
      </c>
      <c r="F66" s="233" t="s">
        <v>160</v>
      </c>
      <c r="G66" s="16" t="n">
        <v>1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235"/>
      <c r="T66" s="43" t="n">
        <f aca="false">SUM(G66:S66)</f>
        <v>1</v>
      </c>
    </row>
    <row r="67" customFormat="false" ht="12.75" hidden="false" customHeight="false" outlineLevel="0" collapsed="false">
      <c r="A67" s="231" t="s">
        <v>154</v>
      </c>
      <c r="B67" s="232" t="n">
        <v>11906</v>
      </c>
      <c r="C67" s="233" t="s">
        <v>159</v>
      </c>
      <c r="D67" s="234" t="s">
        <v>212</v>
      </c>
      <c r="E67" s="233" t="s">
        <v>206</v>
      </c>
      <c r="F67" s="233" t="s">
        <v>160</v>
      </c>
      <c r="G67" s="16" t="n">
        <v>1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235"/>
      <c r="T67" s="43" t="n">
        <f aca="false">SUM(G67:S67)</f>
        <v>1</v>
      </c>
    </row>
    <row r="68" customFormat="false" ht="12.75" hidden="false" customHeight="false" outlineLevel="0" collapsed="false">
      <c r="A68" s="231" t="s">
        <v>154</v>
      </c>
      <c r="B68" s="232" t="n">
        <v>12203</v>
      </c>
      <c r="C68" s="233" t="s">
        <v>161</v>
      </c>
      <c r="D68" s="234" t="s">
        <v>213</v>
      </c>
      <c r="E68" s="233" t="s">
        <v>203</v>
      </c>
      <c r="F68" s="233" t="s">
        <v>162</v>
      </c>
      <c r="G68" s="16" t="n">
        <v>1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235"/>
      <c r="T68" s="43" t="n">
        <f aca="false">SUM(G68:S68)</f>
        <v>1</v>
      </c>
    </row>
    <row r="69" customFormat="false" ht="12.75" hidden="false" customHeight="false" outlineLevel="0" collapsed="false">
      <c r="A69" s="231" t="s">
        <v>154</v>
      </c>
      <c r="B69" s="232" t="n">
        <v>12204</v>
      </c>
      <c r="C69" s="233" t="s">
        <v>161</v>
      </c>
      <c r="D69" s="234" t="s">
        <v>213</v>
      </c>
      <c r="E69" s="233" t="s">
        <v>204</v>
      </c>
      <c r="F69" s="233" t="s">
        <v>162</v>
      </c>
      <c r="G69" s="16" t="n">
        <v>1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235"/>
      <c r="T69" s="43" t="n">
        <f aca="false">SUM(G69:S69)</f>
        <v>1</v>
      </c>
    </row>
    <row r="70" customFormat="false" ht="12.75" hidden="false" customHeight="false" outlineLevel="0" collapsed="false">
      <c r="A70" s="231" t="s">
        <v>154</v>
      </c>
      <c r="B70" s="232" t="n">
        <v>12205</v>
      </c>
      <c r="C70" s="233" t="s">
        <v>161</v>
      </c>
      <c r="D70" s="234" t="s">
        <v>213</v>
      </c>
      <c r="E70" s="233" t="s">
        <v>205</v>
      </c>
      <c r="F70" s="233" t="s">
        <v>162</v>
      </c>
      <c r="G70" s="16" t="n">
        <v>1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235"/>
      <c r="T70" s="43" t="n">
        <f aca="false">SUM(G70:S70)</f>
        <v>1</v>
      </c>
    </row>
    <row r="71" customFormat="false" ht="12.75" hidden="false" customHeight="false" outlineLevel="0" collapsed="false">
      <c r="A71" s="231" t="s">
        <v>154</v>
      </c>
      <c r="B71" s="232" t="n">
        <v>12206</v>
      </c>
      <c r="C71" s="233" t="s">
        <v>161</v>
      </c>
      <c r="D71" s="234" t="s">
        <v>213</v>
      </c>
      <c r="E71" s="233" t="s">
        <v>206</v>
      </c>
      <c r="F71" s="233" t="s">
        <v>162</v>
      </c>
      <c r="G71" s="16" t="n">
        <v>1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235"/>
      <c r="T71" s="43" t="n">
        <f aca="false">SUM(G71:S71)</f>
        <v>1</v>
      </c>
    </row>
    <row r="72" customFormat="false" ht="12.75" hidden="false" customHeight="false" outlineLevel="0" collapsed="false">
      <c r="A72" s="231" t="s">
        <v>154</v>
      </c>
      <c r="B72" s="232" t="n">
        <v>12403</v>
      </c>
      <c r="C72" s="233" t="s">
        <v>161</v>
      </c>
      <c r="D72" s="234" t="s">
        <v>214</v>
      </c>
      <c r="E72" s="233" t="s">
        <v>203</v>
      </c>
      <c r="F72" s="233" t="s">
        <v>162</v>
      </c>
      <c r="G72" s="16" t="n">
        <v>1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235"/>
      <c r="T72" s="43" t="n">
        <f aca="false">SUM(G72:S72)</f>
        <v>1</v>
      </c>
    </row>
    <row r="73" customFormat="false" ht="12.75" hidden="false" customHeight="false" outlineLevel="0" collapsed="false">
      <c r="A73" s="231" t="s">
        <v>154</v>
      </c>
      <c r="B73" s="232" t="n">
        <v>12404</v>
      </c>
      <c r="C73" s="233" t="s">
        <v>161</v>
      </c>
      <c r="D73" s="234" t="s">
        <v>214</v>
      </c>
      <c r="E73" s="233" t="s">
        <v>204</v>
      </c>
      <c r="F73" s="233" t="s">
        <v>162</v>
      </c>
      <c r="G73" s="16" t="n">
        <v>1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235"/>
      <c r="T73" s="43" t="n">
        <f aca="false">SUM(G73:S73)</f>
        <v>1</v>
      </c>
    </row>
    <row r="74" customFormat="false" ht="12.75" hidden="false" customHeight="false" outlineLevel="0" collapsed="false">
      <c r="A74" s="231" t="s">
        <v>154</v>
      </c>
      <c r="B74" s="232" t="n">
        <v>12405</v>
      </c>
      <c r="C74" s="233" t="s">
        <v>161</v>
      </c>
      <c r="D74" s="234" t="s">
        <v>214</v>
      </c>
      <c r="E74" s="233" t="s">
        <v>205</v>
      </c>
      <c r="F74" s="233" t="s">
        <v>162</v>
      </c>
      <c r="G74" s="16" t="n">
        <v>1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35"/>
      <c r="T74" s="43" t="n">
        <f aca="false">SUM(G74:S74)</f>
        <v>1</v>
      </c>
    </row>
    <row r="75" customFormat="false" ht="12.75" hidden="false" customHeight="false" outlineLevel="0" collapsed="false">
      <c r="A75" s="231" t="s">
        <v>154</v>
      </c>
      <c r="B75" s="232" t="n">
        <v>12406</v>
      </c>
      <c r="C75" s="233" t="s">
        <v>161</v>
      </c>
      <c r="D75" s="234" t="s">
        <v>214</v>
      </c>
      <c r="E75" s="233" t="s">
        <v>206</v>
      </c>
      <c r="F75" s="233" t="s">
        <v>162</v>
      </c>
      <c r="G75" s="16" t="n">
        <v>1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35"/>
      <c r="T75" s="43" t="n">
        <f aca="false">SUM(G75:S75)</f>
        <v>1</v>
      </c>
    </row>
    <row r="76" customFormat="false" ht="12.75" hidden="false" customHeight="false" outlineLevel="0" collapsed="false">
      <c r="A76" s="231" t="s">
        <v>154</v>
      </c>
      <c r="B76" s="232" t="n">
        <v>12903</v>
      </c>
      <c r="C76" s="233" t="s">
        <v>161</v>
      </c>
      <c r="D76" s="234" t="s">
        <v>215</v>
      </c>
      <c r="E76" s="233" t="s">
        <v>203</v>
      </c>
      <c r="F76" s="233" t="s">
        <v>162</v>
      </c>
      <c r="G76" s="16" t="n">
        <v>1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35"/>
      <c r="T76" s="43" t="n">
        <f aca="false">SUM(G76:S76)</f>
        <v>1</v>
      </c>
    </row>
    <row r="77" customFormat="false" ht="12.75" hidden="false" customHeight="false" outlineLevel="0" collapsed="false">
      <c r="A77" s="231" t="s">
        <v>154</v>
      </c>
      <c r="B77" s="232" t="n">
        <v>12904</v>
      </c>
      <c r="C77" s="233" t="s">
        <v>161</v>
      </c>
      <c r="D77" s="234" t="s">
        <v>215</v>
      </c>
      <c r="E77" s="233" t="s">
        <v>204</v>
      </c>
      <c r="F77" s="233" t="s">
        <v>162</v>
      </c>
      <c r="G77" s="16" t="n">
        <v>1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35"/>
      <c r="T77" s="43" t="n">
        <f aca="false">SUM(G77:S77)</f>
        <v>1</v>
      </c>
    </row>
    <row r="78" customFormat="false" ht="12.75" hidden="false" customHeight="false" outlineLevel="0" collapsed="false">
      <c r="A78" s="231" t="s">
        <v>154</v>
      </c>
      <c r="B78" s="232" t="n">
        <v>12905</v>
      </c>
      <c r="C78" s="233" t="s">
        <v>161</v>
      </c>
      <c r="D78" s="234" t="s">
        <v>215</v>
      </c>
      <c r="E78" s="233" t="s">
        <v>205</v>
      </c>
      <c r="F78" s="233" t="s">
        <v>162</v>
      </c>
      <c r="G78" s="16" t="n">
        <v>1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35"/>
      <c r="T78" s="43" t="n">
        <f aca="false">SUM(G78:S78)</f>
        <v>1</v>
      </c>
    </row>
    <row r="79" customFormat="false" ht="12.75" hidden="false" customHeight="false" outlineLevel="0" collapsed="false">
      <c r="A79" s="231" t="s">
        <v>154</v>
      </c>
      <c r="B79" s="232" t="n">
        <v>12906</v>
      </c>
      <c r="C79" s="233" t="s">
        <v>161</v>
      </c>
      <c r="D79" s="234" t="s">
        <v>215</v>
      </c>
      <c r="E79" s="233" t="s">
        <v>206</v>
      </c>
      <c r="F79" s="233" t="s">
        <v>162</v>
      </c>
      <c r="G79" s="16" t="n">
        <v>1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35"/>
      <c r="T79" s="43" t="n">
        <f aca="false">SUM(G79:S79)</f>
        <v>1</v>
      </c>
    </row>
    <row r="80" customFormat="false" ht="12.75" hidden="false" customHeight="false" outlineLevel="0" collapsed="false">
      <c r="A80" s="231" t="s">
        <v>154</v>
      </c>
      <c r="B80" s="232" t="s">
        <v>216</v>
      </c>
      <c r="C80" s="233" t="s">
        <v>161</v>
      </c>
      <c r="D80" s="234" t="s">
        <v>217</v>
      </c>
      <c r="E80" s="233" t="s">
        <v>203</v>
      </c>
      <c r="F80" s="233" t="s">
        <v>162</v>
      </c>
      <c r="G80" s="16" t="n">
        <v>1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35"/>
      <c r="T80" s="43" t="n">
        <f aca="false">SUM(G80:S80)</f>
        <v>1</v>
      </c>
    </row>
    <row r="81" customFormat="false" ht="12.75" hidden="false" customHeight="false" outlineLevel="0" collapsed="false">
      <c r="A81" s="231" t="s">
        <v>154</v>
      </c>
      <c r="B81" s="232" t="s">
        <v>218</v>
      </c>
      <c r="C81" s="233" t="s">
        <v>161</v>
      </c>
      <c r="D81" s="234" t="s">
        <v>217</v>
      </c>
      <c r="E81" s="233" t="s">
        <v>204</v>
      </c>
      <c r="F81" s="233" t="s">
        <v>162</v>
      </c>
      <c r="G81" s="16" t="n">
        <v>1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35"/>
      <c r="T81" s="43" t="n">
        <f aca="false">SUM(G81:S81)</f>
        <v>1</v>
      </c>
    </row>
    <row r="82" customFormat="false" ht="12.75" hidden="false" customHeight="false" outlineLevel="0" collapsed="false">
      <c r="A82" s="231" t="s">
        <v>154</v>
      </c>
      <c r="B82" s="232" t="s">
        <v>219</v>
      </c>
      <c r="C82" s="233" t="s">
        <v>161</v>
      </c>
      <c r="D82" s="234" t="s">
        <v>217</v>
      </c>
      <c r="E82" s="233" t="s">
        <v>205</v>
      </c>
      <c r="F82" s="233" t="s">
        <v>162</v>
      </c>
      <c r="G82" s="16" t="n">
        <v>1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35"/>
      <c r="T82" s="43" t="n">
        <f aca="false">SUM(G82:S82)</f>
        <v>1</v>
      </c>
    </row>
    <row r="83" customFormat="false" ht="12.75" hidden="false" customHeight="false" outlineLevel="0" collapsed="false">
      <c r="A83" s="231" t="s">
        <v>154</v>
      </c>
      <c r="B83" s="232" t="s">
        <v>220</v>
      </c>
      <c r="C83" s="233" t="s">
        <v>161</v>
      </c>
      <c r="D83" s="234" t="s">
        <v>217</v>
      </c>
      <c r="E83" s="233" t="s">
        <v>206</v>
      </c>
      <c r="F83" s="233" t="s">
        <v>162</v>
      </c>
      <c r="G83" s="16" t="n">
        <v>1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35"/>
      <c r="T83" s="43" t="n">
        <f aca="false">SUM(G83:S83)</f>
        <v>1</v>
      </c>
    </row>
    <row r="84" customFormat="false" ht="12.75" hidden="false" customHeight="false" outlineLevel="0" collapsed="false">
      <c r="A84" s="231" t="s">
        <v>154</v>
      </c>
      <c r="B84" s="232" t="s">
        <v>221</v>
      </c>
      <c r="C84" s="233" t="s">
        <v>159</v>
      </c>
      <c r="D84" s="234" t="s">
        <v>222</v>
      </c>
      <c r="E84" s="233" t="s">
        <v>203</v>
      </c>
      <c r="F84" s="233" t="s">
        <v>160</v>
      </c>
      <c r="G84" s="16" t="n">
        <v>1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35"/>
      <c r="T84" s="43" t="n">
        <f aca="false">SUM(G84:S84)</f>
        <v>1</v>
      </c>
    </row>
    <row r="85" customFormat="false" ht="12.75" hidden="false" customHeight="false" outlineLevel="0" collapsed="false">
      <c r="A85" s="231" t="s">
        <v>154</v>
      </c>
      <c r="B85" s="232" t="s">
        <v>221</v>
      </c>
      <c r="C85" s="233" t="s">
        <v>161</v>
      </c>
      <c r="D85" s="234" t="s">
        <v>222</v>
      </c>
      <c r="E85" s="233" t="s">
        <v>203</v>
      </c>
      <c r="F85" s="233" t="s">
        <v>162</v>
      </c>
      <c r="G85" s="16" t="n">
        <v>1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35"/>
      <c r="T85" s="43" t="n">
        <f aca="false">SUM(G85:S85)</f>
        <v>1</v>
      </c>
    </row>
    <row r="86" customFormat="false" ht="12.75" hidden="false" customHeight="false" outlineLevel="0" collapsed="false">
      <c r="A86" s="231" t="s">
        <v>154</v>
      </c>
      <c r="B86" s="232" t="s">
        <v>223</v>
      </c>
      <c r="C86" s="233" t="s">
        <v>159</v>
      </c>
      <c r="D86" s="234" t="s">
        <v>222</v>
      </c>
      <c r="E86" s="233" t="s">
        <v>204</v>
      </c>
      <c r="F86" s="233" t="s">
        <v>160</v>
      </c>
      <c r="G86" s="16" t="n">
        <v>1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35"/>
      <c r="T86" s="43" t="n">
        <f aca="false">SUM(G86:S86)</f>
        <v>1</v>
      </c>
    </row>
    <row r="87" customFormat="false" ht="12.75" hidden="false" customHeight="false" outlineLevel="0" collapsed="false">
      <c r="A87" s="231" t="s">
        <v>154</v>
      </c>
      <c r="B87" s="232" t="s">
        <v>223</v>
      </c>
      <c r="C87" s="233" t="s">
        <v>161</v>
      </c>
      <c r="D87" s="234" t="s">
        <v>222</v>
      </c>
      <c r="E87" s="233" t="s">
        <v>204</v>
      </c>
      <c r="F87" s="233" t="s">
        <v>162</v>
      </c>
      <c r="G87" s="16" t="n">
        <v>1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35"/>
      <c r="T87" s="43" t="n">
        <f aca="false">SUM(G87:S87)</f>
        <v>1</v>
      </c>
    </row>
    <row r="88" customFormat="false" ht="12.75" hidden="false" customHeight="false" outlineLevel="0" collapsed="false">
      <c r="A88" s="231" t="s">
        <v>154</v>
      </c>
      <c r="B88" s="232" t="s">
        <v>224</v>
      </c>
      <c r="C88" s="233" t="s">
        <v>159</v>
      </c>
      <c r="D88" s="234" t="s">
        <v>222</v>
      </c>
      <c r="E88" s="233" t="s">
        <v>205</v>
      </c>
      <c r="F88" s="233" t="s">
        <v>160</v>
      </c>
      <c r="G88" s="16" t="n">
        <v>1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35"/>
      <c r="T88" s="43" t="n">
        <f aca="false">SUM(G88:S88)</f>
        <v>1</v>
      </c>
    </row>
    <row r="89" customFormat="false" ht="12.75" hidden="false" customHeight="false" outlineLevel="0" collapsed="false">
      <c r="A89" s="231" t="s">
        <v>154</v>
      </c>
      <c r="B89" s="232" t="s">
        <v>224</v>
      </c>
      <c r="C89" s="233" t="s">
        <v>161</v>
      </c>
      <c r="D89" s="234" t="s">
        <v>222</v>
      </c>
      <c r="E89" s="233" t="s">
        <v>205</v>
      </c>
      <c r="F89" s="233" t="s">
        <v>162</v>
      </c>
      <c r="G89" s="16" t="n">
        <v>1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35"/>
      <c r="T89" s="43" t="n">
        <f aca="false">SUM(G89:S89)</f>
        <v>1</v>
      </c>
    </row>
    <row r="90" customFormat="false" ht="12.75" hidden="false" customHeight="false" outlineLevel="0" collapsed="false">
      <c r="A90" s="231" t="s">
        <v>154</v>
      </c>
      <c r="B90" s="232" t="s">
        <v>225</v>
      </c>
      <c r="C90" s="233" t="s">
        <v>159</v>
      </c>
      <c r="D90" s="234" t="s">
        <v>222</v>
      </c>
      <c r="E90" s="233" t="s">
        <v>206</v>
      </c>
      <c r="F90" s="233" t="s">
        <v>160</v>
      </c>
      <c r="G90" s="16" t="n">
        <v>1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35"/>
      <c r="T90" s="43" t="n">
        <f aca="false">SUM(G90:S90)</f>
        <v>1</v>
      </c>
    </row>
    <row r="91" customFormat="false" ht="12.75" hidden="false" customHeight="false" outlineLevel="0" collapsed="false">
      <c r="A91" s="231" t="s">
        <v>154</v>
      </c>
      <c r="B91" s="232" t="s">
        <v>225</v>
      </c>
      <c r="C91" s="233" t="s">
        <v>161</v>
      </c>
      <c r="D91" s="234" t="s">
        <v>222</v>
      </c>
      <c r="E91" s="233" t="s">
        <v>206</v>
      </c>
      <c r="F91" s="233" t="s">
        <v>162</v>
      </c>
      <c r="G91" s="16" t="n">
        <v>1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35"/>
      <c r="T91" s="43" t="n">
        <f aca="false">SUM(G91:S91)</f>
        <v>1</v>
      </c>
    </row>
    <row r="92" customFormat="false" ht="12.75" hidden="false" customHeight="false" outlineLevel="0" collapsed="false">
      <c r="A92" s="231" t="s">
        <v>154</v>
      </c>
      <c r="B92" s="232" t="s">
        <v>226</v>
      </c>
      <c r="C92" s="233" t="s">
        <v>159</v>
      </c>
      <c r="D92" s="234" t="s">
        <v>227</v>
      </c>
      <c r="E92" s="233" t="s">
        <v>203</v>
      </c>
      <c r="F92" s="233" t="s">
        <v>160</v>
      </c>
      <c r="G92" s="16" t="n">
        <v>1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35"/>
      <c r="T92" s="43" t="n">
        <f aca="false">SUM(G92:S92)</f>
        <v>1</v>
      </c>
    </row>
    <row r="93" customFormat="false" ht="12.75" hidden="false" customHeight="false" outlineLevel="0" collapsed="false">
      <c r="A93" s="231" t="s">
        <v>154</v>
      </c>
      <c r="B93" s="232" t="s">
        <v>228</v>
      </c>
      <c r="C93" s="233" t="s">
        <v>159</v>
      </c>
      <c r="D93" s="234" t="s">
        <v>227</v>
      </c>
      <c r="E93" s="233" t="s">
        <v>204</v>
      </c>
      <c r="F93" s="233" t="s">
        <v>160</v>
      </c>
      <c r="G93" s="16" t="n">
        <v>1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35"/>
      <c r="T93" s="43" t="n">
        <f aca="false">SUM(G93:S93)</f>
        <v>1</v>
      </c>
    </row>
    <row r="94" customFormat="false" ht="12.75" hidden="false" customHeight="false" outlineLevel="0" collapsed="false">
      <c r="A94" s="231" t="s">
        <v>154</v>
      </c>
      <c r="B94" s="232" t="s">
        <v>229</v>
      </c>
      <c r="C94" s="233" t="s">
        <v>159</v>
      </c>
      <c r="D94" s="234" t="s">
        <v>227</v>
      </c>
      <c r="E94" s="233" t="s">
        <v>205</v>
      </c>
      <c r="F94" s="233" t="s">
        <v>160</v>
      </c>
      <c r="G94" s="16" t="n">
        <v>1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35"/>
      <c r="T94" s="43" t="n">
        <f aca="false">SUM(G94:S94)</f>
        <v>1</v>
      </c>
    </row>
    <row r="95" customFormat="false" ht="12.75" hidden="false" customHeight="false" outlineLevel="0" collapsed="false">
      <c r="A95" s="231" t="s">
        <v>154</v>
      </c>
      <c r="B95" s="232" t="s">
        <v>230</v>
      </c>
      <c r="C95" s="233" t="s">
        <v>159</v>
      </c>
      <c r="D95" s="234" t="s">
        <v>227</v>
      </c>
      <c r="E95" s="233" t="s">
        <v>206</v>
      </c>
      <c r="F95" s="233" t="s">
        <v>160</v>
      </c>
      <c r="G95" s="16" t="n">
        <v>1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35"/>
      <c r="T95" s="43" t="n">
        <f aca="false">SUM(G95:S95)</f>
        <v>1</v>
      </c>
    </row>
    <row r="96" customFormat="false" ht="12.75" hidden="false" customHeight="false" outlineLevel="0" collapsed="false">
      <c r="A96" s="231" t="s">
        <v>154</v>
      </c>
      <c r="B96" s="232" t="s">
        <v>231</v>
      </c>
      <c r="C96" s="233" t="s">
        <v>159</v>
      </c>
      <c r="D96" s="234" t="s">
        <v>232</v>
      </c>
      <c r="E96" s="233" t="s">
        <v>203</v>
      </c>
      <c r="F96" s="233" t="s">
        <v>160</v>
      </c>
      <c r="G96" s="16" t="n">
        <v>1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35"/>
      <c r="T96" s="43" t="n">
        <f aca="false">SUM(G96:S96)</f>
        <v>1</v>
      </c>
    </row>
    <row r="97" customFormat="false" ht="12.75" hidden="false" customHeight="false" outlineLevel="0" collapsed="false">
      <c r="A97" s="231" t="s">
        <v>154</v>
      </c>
      <c r="B97" s="232" t="s">
        <v>233</v>
      </c>
      <c r="C97" s="233" t="s">
        <v>159</v>
      </c>
      <c r="D97" s="234" t="s">
        <v>232</v>
      </c>
      <c r="E97" s="233" t="s">
        <v>204</v>
      </c>
      <c r="F97" s="233" t="s">
        <v>160</v>
      </c>
      <c r="G97" s="16" t="n">
        <v>1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35"/>
      <c r="T97" s="43" t="n">
        <f aca="false">SUM(G97:S97)</f>
        <v>1</v>
      </c>
    </row>
    <row r="98" customFormat="false" ht="12.75" hidden="false" customHeight="false" outlineLevel="0" collapsed="false">
      <c r="A98" s="231" t="s">
        <v>154</v>
      </c>
      <c r="B98" s="232" t="s">
        <v>234</v>
      </c>
      <c r="C98" s="233" t="s">
        <v>159</v>
      </c>
      <c r="D98" s="234" t="s">
        <v>232</v>
      </c>
      <c r="E98" s="233" t="s">
        <v>205</v>
      </c>
      <c r="F98" s="233" t="s">
        <v>160</v>
      </c>
      <c r="G98" s="16" t="n">
        <v>1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35"/>
      <c r="T98" s="43" t="n">
        <f aca="false">SUM(G98:S98)</f>
        <v>1</v>
      </c>
    </row>
    <row r="99" customFormat="false" ht="12.75" hidden="false" customHeight="false" outlineLevel="0" collapsed="false">
      <c r="A99" s="231" t="s">
        <v>154</v>
      </c>
      <c r="B99" s="232" t="s">
        <v>235</v>
      </c>
      <c r="C99" s="233" t="s">
        <v>159</v>
      </c>
      <c r="D99" s="234" t="s">
        <v>232</v>
      </c>
      <c r="E99" s="233" t="s">
        <v>206</v>
      </c>
      <c r="F99" s="233" t="s">
        <v>160</v>
      </c>
      <c r="G99" s="16" t="n">
        <v>1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35"/>
      <c r="T99" s="43" t="n">
        <f aca="false">SUM(G99:S99)</f>
        <v>1</v>
      </c>
    </row>
    <row r="100" customFormat="false" ht="12.75" hidden="false" customHeight="false" outlineLevel="0" collapsed="false">
      <c r="A100" s="231" t="s">
        <v>154</v>
      </c>
      <c r="B100" s="232" t="s">
        <v>236</v>
      </c>
      <c r="C100" s="233" t="s">
        <v>163</v>
      </c>
      <c r="D100" s="234" t="s">
        <v>237</v>
      </c>
      <c r="E100" s="233" t="s">
        <v>203</v>
      </c>
      <c r="F100" s="233" t="s">
        <v>164</v>
      </c>
      <c r="G100" s="16" t="n">
        <v>1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35"/>
      <c r="T100" s="43" t="n">
        <f aca="false">SUM(G100:S100)</f>
        <v>1</v>
      </c>
    </row>
    <row r="101" customFormat="false" ht="12.75" hidden="false" customHeight="false" outlineLevel="0" collapsed="false">
      <c r="A101" s="231" t="s">
        <v>154</v>
      </c>
      <c r="B101" s="232" t="s">
        <v>238</v>
      </c>
      <c r="C101" s="233" t="s">
        <v>163</v>
      </c>
      <c r="D101" s="234" t="s">
        <v>237</v>
      </c>
      <c r="E101" s="233" t="s">
        <v>204</v>
      </c>
      <c r="F101" s="233" t="s">
        <v>164</v>
      </c>
      <c r="G101" s="16" t="n">
        <v>1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35"/>
      <c r="T101" s="43" t="n">
        <f aca="false">SUM(G101:S101)</f>
        <v>1</v>
      </c>
    </row>
    <row r="102" customFormat="false" ht="12.75" hidden="false" customHeight="false" outlineLevel="0" collapsed="false">
      <c r="A102" s="231" t="s">
        <v>154</v>
      </c>
      <c r="B102" s="232" t="s">
        <v>239</v>
      </c>
      <c r="C102" s="233" t="s">
        <v>163</v>
      </c>
      <c r="D102" s="234" t="s">
        <v>237</v>
      </c>
      <c r="E102" s="233" t="s">
        <v>205</v>
      </c>
      <c r="F102" s="233" t="s">
        <v>164</v>
      </c>
      <c r="G102" s="16" t="n">
        <v>1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35"/>
      <c r="T102" s="43" t="n">
        <f aca="false">SUM(G102:S102)</f>
        <v>1</v>
      </c>
    </row>
    <row r="103" customFormat="false" ht="12.75" hidden="false" customHeight="false" outlineLevel="0" collapsed="false">
      <c r="A103" s="231" t="s">
        <v>154</v>
      </c>
      <c r="B103" s="232" t="s">
        <v>240</v>
      </c>
      <c r="C103" s="233" t="s">
        <v>163</v>
      </c>
      <c r="D103" s="234" t="s">
        <v>237</v>
      </c>
      <c r="E103" s="233" t="s">
        <v>206</v>
      </c>
      <c r="F103" s="233" t="s">
        <v>164</v>
      </c>
      <c r="G103" s="16" t="n">
        <v>1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35"/>
      <c r="T103" s="43" t="n">
        <f aca="false">SUM(G103:S103)</f>
        <v>1</v>
      </c>
    </row>
    <row r="104" customFormat="false" ht="12.75" hidden="false" customHeight="false" outlineLevel="0" collapsed="false">
      <c r="A104" s="231" t="s">
        <v>154</v>
      </c>
      <c r="B104" s="232" t="s">
        <v>241</v>
      </c>
      <c r="C104" s="233" t="s">
        <v>163</v>
      </c>
      <c r="D104" s="234" t="s">
        <v>242</v>
      </c>
      <c r="E104" s="233" t="s">
        <v>203</v>
      </c>
      <c r="F104" s="233" t="s">
        <v>164</v>
      </c>
      <c r="G104" s="16" t="n">
        <v>1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35"/>
      <c r="T104" s="43" t="n">
        <f aca="false">SUM(G104:S104)</f>
        <v>1</v>
      </c>
    </row>
    <row r="105" customFormat="false" ht="12.75" hidden="false" customHeight="false" outlineLevel="0" collapsed="false">
      <c r="A105" s="231" t="s">
        <v>154</v>
      </c>
      <c r="B105" s="232" t="s">
        <v>243</v>
      </c>
      <c r="C105" s="233" t="s">
        <v>163</v>
      </c>
      <c r="D105" s="234" t="s">
        <v>242</v>
      </c>
      <c r="E105" s="233" t="s">
        <v>204</v>
      </c>
      <c r="F105" s="233" t="s">
        <v>164</v>
      </c>
      <c r="G105" s="16" t="n">
        <v>1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35"/>
      <c r="T105" s="43" t="n">
        <f aca="false">SUM(G105:S105)</f>
        <v>1</v>
      </c>
    </row>
    <row r="106" customFormat="false" ht="12.75" hidden="false" customHeight="false" outlineLevel="0" collapsed="false">
      <c r="A106" s="231" t="s">
        <v>154</v>
      </c>
      <c r="B106" s="232" t="s">
        <v>244</v>
      </c>
      <c r="C106" s="233" t="s">
        <v>163</v>
      </c>
      <c r="D106" s="234" t="s">
        <v>242</v>
      </c>
      <c r="E106" s="233" t="s">
        <v>205</v>
      </c>
      <c r="F106" s="233" t="s">
        <v>164</v>
      </c>
      <c r="G106" s="16" t="n">
        <v>1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35"/>
      <c r="T106" s="43" t="n">
        <f aca="false">SUM(G106:S106)</f>
        <v>1</v>
      </c>
    </row>
    <row r="107" customFormat="false" ht="12.75" hidden="false" customHeight="false" outlineLevel="0" collapsed="false">
      <c r="A107" s="231" t="s">
        <v>154</v>
      </c>
      <c r="B107" s="232" t="s">
        <v>245</v>
      </c>
      <c r="C107" s="233" t="s">
        <v>163</v>
      </c>
      <c r="D107" s="234" t="s">
        <v>242</v>
      </c>
      <c r="E107" s="233" t="s">
        <v>206</v>
      </c>
      <c r="F107" s="233" t="s">
        <v>164</v>
      </c>
      <c r="G107" s="16" t="n">
        <v>1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35"/>
      <c r="T107" s="43" t="n">
        <f aca="false">SUM(G107:S107)</f>
        <v>1</v>
      </c>
    </row>
    <row r="108" customFormat="false" ht="12.75" hidden="false" customHeight="false" outlineLevel="0" collapsed="false">
      <c r="A108" s="231" t="s">
        <v>154</v>
      </c>
      <c r="B108" s="232" t="s">
        <v>246</v>
      </c>
      <c r="C108" s="233" t="s">
        <v>163</v>
      </c>
      <c r="D108" s="234" t="s">
        <v>247</v>
      </c>
      <c r="E108" s="233" t="s">
        <v>203</v>
      </c>
      <c r="F108" s="233" t="s">
        <v>164</v>
      </c>
      <c r="G108" s="16" t="n">
        <v>1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35"/>
      <c r="T108" s="43" t="n">
        <f aca="false">SUM(G108:S108)</f>
        <v>1</v>
      </c>
    </row>
    <row r="109" customFormat="false" ht="12.75" hidden="false" customHeight="false" outlineLevel="0" collapsed="false">
      <c r="A109" s="231" t="s">
        <v>154</v>
      </c>
      <c r="B109" s="232" t="s">
        <v>248</v>
      </c>
      <c r="C109" s="233" t="s">
        <v>163</v>
      </c>
      <c r="D109" s="234" t="s">
        <v>247</v>
      </c>
      <c r="E109" s="233" t="s">
        <v>204</v>
      </c>
      <c r="F109" s="233" t="s">
        <v>164</v>
      </c>
      <c r="G109" s="16" t="n">
        <v>1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35"/>
      <c r="T109" s="43" t="n">
        <f aca="false">SUM(G109:S109)</f>
        <v>1</v>
      </c>
    </row>
    <row r="110" customFormat="false" ht="12.75" hidden="false" customHeight="false" outlineLevel="0" collapsed="false">
      <c r="A110" s="231" t="s">
        <v>154</v>
      </c>
      <c r="B110" s="232" t="s">
        <v>249</v>
      </c>
      <c r="C110" s="233" t="s">
        <v>163</v>
      </c>
      <c r="D110" s="234" t="s">
        <v>247</v>
      </c>
      <c r="E110" s="233" t="s">
        <v>205</v>
      </c>
      <c r="F110" s="233" t="s">
        <v>164</v>
      </c>
      <c r="G110" s="16" t="n">
        <v>1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35"/>
      <c r="T110" s="43" t="n">
        <f aca="false">SUM(G110:S110)</f>
        <v>1</v>
      </c>
    </row>
    <row r="111" customFormat="false" ht="12.75" hidden="false" customHeight="false" outlineLevel="0" collapsed="false">
      <c r="A111" s="231" t="s">
        <v>154</v>
      </c>
      <c r="B111" s="232" t="s">
        <v>250</v>
      </c>
      <c r="C111" s="233" t="s">
        <v>163</v>
      </c>
      <c r="D111" s="234" t="s">
        <v>247</v>
      </c>
      <c r="E111" s="233" t="s">
        <v>206</v>
      </c>
      <c r="F111" s="233" t="s">
        <v>164</v>
      </c>
      <c r="G111" s="16" t="n">
        <v>1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35"/>
      <c r="T111" s="43" t="n">
        <f aca="false">SUM(G111:S111)</f>
        <v>1</v>
      </c>
    </row>
    <row r="112" customFormat="false" ht="12.75" hidden="false" customHeight="false" outlineLevel="0" collapsed="false">
      <c r="A112" s="231" t="s">
        <v>154</v>
      </c>
      <c r="B112" s="232" t="s">
        <v>251</v>
      </c>
      <c r="C112" s="233" t="s">
        <v>163</v>
      </c>
      <c r="D112" s="234" t="s">
        <v>252</v>
      </c>
      <c r="E112" s="233" t="s">
        <v>203</v>
      </c>
      <c r="F112" s="233" t="s">
        <v>164</v>
      </c>
      <c r="G112" s="16" t="n">
        <v>1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35"/>
      <c r="T112" s="43" t="n">
        <f aca="false">SUM(G112:S112)</f>
        <v>1</v>
      </c>
    </row>
    <row r="113" customFormat="false" ht="12.75" hidden="false" customHeight="false" outlineLevel="0" collapsed="false">
      <c r="A113" s="231" t="s">
        <v>154</v>
      </c>
      <c r="B113" s="232" t="s">
        <v>253</v>
      </c>
      <c r="C113" s="233" t="s">
        <v>163</v>
      </c>
      <c r="D113" s="234" t="s">
        <v>252</v>
      </c>
      <c r="E113" s="233" t="s">
        <v>204</v>
      </c>
      <c r="F113" s="233" t="s">
        <v>164</v>
      </c>
      <c r="G113" s="16" t="n">
        <v>1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35"/>
      <c r="T113" s="43" t="n">
        <f aca="false">SUM(G113:S113)</f>
        <v>1</v>
      </c>
    </row>
    <row r="114" customFormat="false" ht="12.75" hidden="false" customHeight="false" outlineLevel="0" collapsed="false">
      <c r="A114" s="231" t="s">
        <v>154</v>
      </c>
      <c r="B114" s="232" t="s">
        <v>254</v>
      </c>
      <c r="C114" s="233" t="s">
        <v>163</v>
      </c>
      <c r="D114" s="234" t="s">
        <v>252</v>
      </c>
      <c r="E114" s="233" t="s">
        <v>205</v>
      </c>
      <c r="F114" s="233" t="s">
        <v>164</v>
      </c>
      <c r="G114" s="16" t="n">
        <v>1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35"/>
      <c r="T114" s="43" t="n">
        <f aca="false">SUM(G114:S114)</f>
        <v>1</v>
      </c>
    </row>
    <row r="115" customFormat="false" ht="12.75" hidden="false" customHeight="false" outlineLevel="0" collapsed="false">
      <c r="A115" s="231" t="s">
        <v>154</v>
      </c>
      <c r="B115" s="232" t="s">
        <v>255</v>
      </c>
      <c r="C115" s="233" t="s">
        <v>163</v>
      </c>
      <c r="D115" s="234" t="s">
        <v>252</v>
      </c>
      <c r="E115" s="233" t="s">
        <v>206</v>
      </c>
      <c r="F115" s="233" t="s">
        <v>164</v>
      </c>
      <c r="G115" s="16" t="n">
        <v>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35"/>
      <c r="T115" s="43" t="n">
        <f aca="false">SUM(G115:S115)</f>
        <v>1</v>
      </c>
    </row>
    <row r="116" customFormat="false" ht="12.75" hidden="false" customHeight="false" outlineLevel="0" collapsed="false">
      <c r="A116" s="231" t="s">
        <v>154</v>
      </c>
      <c r="B116" s="232" t="s">
        <v>256</v>
      </c>
      <c r="C116" s="233" t="s">
        <v>161</v>
      </c>
      <c r="D116" s="234" t="s">
        <v>257</v>
      </c>
      <c r="E116" s="233" t="s">
        <v>203</v>
      </c>
      <c r="F116" s="233" t="s">
        <v>162</v>
      </c>
      <c r="G116" s="16" t="n">
        <v>1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35"/>
      <c r="T116" s="43" t="n">
        <f aca="false">SUM(G116:S116)</f>
        <v>1</v>
      </c>
    </row>
    <row r="117" customFormat="false" ht="12.75" hidden="false" customHeight="false" outlineLevel="0" collapsed="false">
      <c r="A117" s="231" t="s">
        <v>154</v>
      </c>
      <c r="B117" s="232" t="s">
        <v>258</v>
      </c>
      <c r="C117" s="233" t="s">
        <v>161</v>
      </c>
      <c r="D117" s="234" t="s">
        <v>257</v>
      </c>
      <c r="E117" s="233" t="s">
        <v>204</v>
      </c>
      <c r="F117" s="233" t="s">
        <v>162</v>
      </c>
      <c r="G117" s="16" t="n">
        <v>1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35"/>
      <c r="T117" s="43" t="n">
        <f aca="false">SUM(G117:S117)</f>
        <v>1</v>
      </c>
    </row>
    <row r="118" customFormat="false" ht="12.75" hidden="false" customHeight="false" outlineLevel="0" collapsed="false">
      <c r="A118" s="231" t="s">
        <v>154</v>
      </c>
      <c r="B118" s="232" t="s">
        <v>259</v>
      </c>
      <c r="C118" s="233" t="s">
        <v>161</v>
      </c>
      <c r="D118" s="234" t="s">
        <v>257</v>
      </c>
      <c r="E118" s="233" t="s">
        <v>205</v>
      </c>
      <c r="F118" s="233" t="s">
        <v>162</v>
      </c>
      <c r="G118" s="16" t="n">
        <v>1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35"/>
      <c r="T118" s="43" t="n">
        <f aca="false">SUM(G118:S118)</f>
        <v>1</v>
      </c>
    </row>
    <row r="119" customFormat="false" ht="12.75" hidden="false" customHeight="false" outlineLevel="0" collapsed="false">
      <c r="A119" s="231" t="s">
        <v>154</v>
      </c>
      <c r="B119" s="232" t="s">
        <v>260</v>
      </c>
      <c r="C119" s="233" t="s">
        <v>161</v>
      </c>
      <c r="D119" s="234" t="s">
        <v>257</v>
      </c>
      <c r="E119" s="233" t="s">
        <v>206</v>
      </c>
      <c r="F119" s="233" t="s">
        <v>162</v>
      </c>
      <c r="G119" s="16" t="n">
        <v>1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35"/>
      <c r="T119" s="43" t="n">
        <f aca="false">SUM(G119:S119)</f>
        <v>1</v>
      </c>
    </row>
    <row r="120" customFormat="false" ht="12.75" hidden="false" customHeight="false" outlineLevel="0" collapsed="false">
      <c r="A120" s="231" t="s">
        <v>154</v>
      </c>
      <c r="B120" s="232" t="s">
        <v>261</v>
      </c>
      <c r="C120" s="233" t="s">
        <v>161</v>
      </c>
      <c r="D120" s="234" t="s">
        <v>262</v>
      </c>
      <c r="E120" s="233" t="s">
        <v>203</v>
      </c>
      <c r="F120" s="233" t="s">
        <v>162</v>
      </c>
      <c r="G120" s="16" t="n">
        <v>1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35"/>
      <c r="T120" s="43" t="n">
        <f aca="false">SUM(G120:S120)</f>
        <v>1</v>
      </c>
    </row>
    <row r="121" customFormat="false" ht="12.75" hidden="false" customHeight="false" outlineLevel="0" collapsed="false">
      <c r="A121" s="231" t="s">
        <v>154</v>
      </c>
      <c r="B121" s="232" t="s">
        <v>263</v>
      </c>
      <c r="C121" s="233" t="s">
        <v>161</v>
      </c>
      <c r="D121" s="234" t="s">
        <v>262</v>
      </c>
      <c r="E121" s="233" t="s">
        <v>204</v>
      </c>
      <c r="F121" s="233" t="s">
        <v>162</v>
      </c>
      <c r="G121" s="16" t="n">
        <v>1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35"/>
      <c r="T121" s="43" t="n">
        <f aca="false">SUM(G121:S121)</f>
        <v>1</v>
      </c>
    </row>
    <row r="122" customFormat="false" ht="12.75" hidden="false" customHeight="false" outlineLevel="0" collapsed="false">
      <c r="A122" s="231" t="s">
        <v>154</v>
      </c>
      <c r="B122" s="232" t="s">
        <v>264</v>
      </c>
      <c r="C122" s="233" t="s">
        <v>161</v>
      </c>
      <c r="D122" s="234" t="s">
        <v>262</v>
      </c>
      <c r="E122" s="233" t="s">
        <v>205</v>
      </c>
      <c r="F122" s="233" t="s">
        <v>162</v>
      </c>
      <c r="G122" s="16" t="n">
        <v>1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35"/>
      <c r="T122" s="43" t="n">
        <f aca="false">SUM(G122:S122)</f>
        <v>1</v>
      </c>
    </row>
    <row r="123" customFormat="false" ht="12.75" hidden="false" customHeight="false" outlineLevel="0" collapsed="false">
      <c r="A123" s="231" t="s">
        <v>154</v>
      </c>
      <c r="B123" s="232" t="s">
        <v>265</v>
      </c>
      <c r="C123" s="233" t="s">
        <v>161</v>
      </c>
      <c r="D123" s="234" t="s">
        <v>262</v>
      </c>
      <c r="E123" s="233" t="s">
        <v>206</v>
      </c>
      <c r="F123" s="233" t="s">
        <v>162</v>
      </c>
      <c r="G123" s="16" t="n">
        <v>1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35"/>
      <c r="T123" s="43" t="n">
        <f aca="false">SUM(G123:S123)</f>
        <v>1</v>
      </c>
    </row>
    <row r="124" customFormat="false" ht="12.75" hidden="false" customHeight="false" outlineLevel="0" collapsed="false">
      <c r="A124" s="231" t="s">
        <v>154</v>
      </c>
      <c r="B124" s="232" t="s">
        <v>266</v>
      </c>
      <c r="C124" s="233" t="s">
        <v>159</v>
      </c>
      <c r="D124" s="234" t="s">
        <v>267</v>
      </c>
      <c r="E124" s="233" t="s">
        <v>203</v>
      </c>
      <c r="F124" s="233" t="s">
        <v>160</v>
      </c>
      <c r="G124" s="16" t="n">
        <v>1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35"/>
      <c r="T124" s="43" t="n">
        <f aca="false">SUM(G124:S124)</f>
        <v>1</v>
      </c>
    </row>
    <row r="125" customFormat="false" ht="12.75" hidden="false" customHeight="false" outlineLevel="0" collapsed="false">
      <c r="A125" s="231" t="s">
        <v>154</v>
      </c>
      <c r="B125" s="232" t="s">
        <v>268</v>
      </c>
      <c r="C125" s="233" t="s">
        <v>159</v>
      </c>
      <c r="D125" s="234" t="s">
        <v>267</v>
      </c>
      <c r="E125" s="233" t="s">
        <v>204</v>
      </c>
      <c r="F125" s="233" t="s">
        <v>160</v>
      </c>
      <c r="G125" s="16" t="n">
        <v>1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35"/>
      <c r="T125" s="43" t="n">
        <f aca="false">SUM(G125:S125)</f>
        <v>1</v>
      </c>
    </row>
    <row r="126" customFormat="false" ht="12.75" hidden="false" customHeight="false" outlineLevel="0" collapsed="false">
      <c r="A126" s="231" t="s">
        <v>154</v>
      </c>
      <c r="B126" s="232" t="s">
        <v>269</v>
      </c>
      <c r="C126" s="233" t="s">
        <v>159</v>
      </c>
      <c r="D126" s="234" t="s">
        <v>267</v>
      </c>
      <c r="E126" s="233" t="s">
        <v>205</v>
      </c>
      <c r="F126" s="233" t="s">
        <v>160</v>
      </c>
      <c r="G126" s="16" t="n">
        <v>1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35"/>
      <c r="T126" s="43" t="n">
        <f aca="false">SUM(G126:S126)</f>
        <v>1</v>
      </c>
    </row>
    <row r="127" customFormat="false" ht="12.75" hidden="false" customHeight="false" outlineLevel="0" collapsed="false">
      <c r="A127" s="231" t="s">
        <v>154</v>
      </c>
      <c r="B127" s="232" t="s">
        <v>270</v>
      </c>
      <c r="C127" s="233" t="s">
        <v>159</v>
      </c>
      <c r="D127" s="234" t="s">
        <v>267</v>
      </c>
      <c r="E127" s="233" t="s">
        <v>206</v>
      </c>
      <c r="F127" s="233" t="s">
        <v>160</v>
      </c>
      <c r="G127" s="16" t="n">
        <v>1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35"/>
      <c r="T127" s="43" t="n">
        <f aca="false">SUM(G127:S127)</f>
        <v>1</v>
      </c>
    </row>
    <row r="128" customFormat="false" ht="12.75" hidden="false" customHeight="false" outlineLevel="0" collapsed="false">
      <c r="A128" s="231" t="s">
        <v>154</v>
      </c>
      <c r="B128" s="232" t="s">
        <v>271</v>
      </c>
      <c r="C128" s="233" t="s">
        <v>163</v>
      </c>
      <c r="D128" s="234" t="s">
        <v>272</v>
      </c>
      <c r="E128" s="233" t="s">
        <v>203</v>
      </c>
      <c r="F128" s="233" t="s">
        <v>164</v>
      </c>
      <c r="G128" s="16" t="n">
        <v>1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35"/>
      <c r="T128" s="43" t="n">
        <f aca="false">SUM(G128:S128)</f>
        <v>1</v>
      </c>
    </row>
    <row r="129" customFormat="false" ht="12.75" hidden="false" customHeight="false" outlineLevel="0" collapsed="false">
      <c r="A129" s="231" t="s">
        <v>154</v>
      </c>
      <c r="B129" s="232" t="s">
        <v>273</v>
      </c>
      <c r="C129" s="233" t="s">
        <v>163</v>
      </c>
      <c r="D129" s="234" t="s">
        <v>272</v>
      </c>
      <c r="E129" s="233" t="s">
        <v>204</v>
      </c>
      <c r="F129" s="233" t="s">
        <v>164</v>
      </c>
      <c r="G129" s="16" t="n">
        <v>1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35"/>
      <c r="T129" s="43" t="n">
        <f aca="false">SUM(G129:S129)</f>
        <v>1</v>
      </c>
    </row>
    <row r="130" customFormat="false" ht="12.75" hidden="false" customHeight="false" outlineLevel="0" collapsed="false">
      <c r="A130" s="231" t="s">
        <v>154</v>
      </c>
      <c r="B130" s="232" t="s">
        <v>274</v>
      </c>
      <c r="C130" s="233" t="s">
        <v>163</v>
      </c>
      <c r="D130" s="234" t="s">
        <v>272</v>
      </c>
      <c r="E130" s="233" t="s">
        <v>205</v>
      </c>
      <c r="F130" s="233" t="s">
        <v>164</v>
      </c>
      <c r="G130" s="16" t="n">
        <v>1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35"/>
      <c r="T130" s="43" t="n">
        <f aca="false">SUM(G130:S130)</f>
        <v>1</v>
      </c>
    </row>
    <row r="131" customFormat="false" ht="12.75" hidden="false" customHeight="false" outlineLevel="0" collapsed="false">
      <c r="A131" s="231" t="s">
        <v>154</v>
      </c>
      <c r="B131" s="232" t="s">
        <v>275</v>
      </c>
      <c r="C131" s="233" t="s">
        <v>163</v>
      </c>
      <c r="D131" s="234" t="s">
        <v>272</v>
      </c>
      <c r="E131" s="233" t="s">
        <v>206</v>
      </c>
      <c r="F131" s="233" t="s">
        <v>164</v>
      </c>
      <c r="G131" s="16" t="n">
        <v>1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35"/>
      <c r="T131" s="43" t="n">
        <f aca="false">SUM(G131:S131)</f>
        <v>1</v>
      </c>
    </row>
    <row r="132" customFormat="false" ht="12.75" hidden="false" customHeight="false" outlineLevel="0" collapsed="false">
      <c r="A132" s="231" t="s">
        <v>154</v>
      </c>
      <c r="B132" s="232" t="s">
        <v>276</v>
      </c>
      <c r="C132" s="233" t="s">
        <v>163</v>
      </c>
      <c r="D132" s="234" t="s">
        <v>277</v>
      </c>
      <c r="E132" s="233" t="s">
        <v>203</v>
      </c>
      <c r="F132" s="233" t="s">
        <v>164</v>
      </c>
      <c r="G132" s="16" t="n">
        <v>1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35"/>
      <c r="T132" s="43" t="n">
        <f aca="false">SUM(G132:S132)</f>
        <v>1</v>
      </c>
    </row>
    <row r="133" customFormat="false" ht="12.75" hidden="false" customHeight="false" outlineLevel="0" collapsed="false">
      <c r="A133" s="231" t="s">
        <v>154</v>
      </c>
      <c r="B133" s="232" t="s">
        <v>278</v>
      </c>
      <c r="C133" s="233" t="s">
        <v>163</v>
      </c>
      <c r="D133" s="234" t="s">
        <v>277</v>
      </c>
      <c r="E133" s="233" t="s">
        <v>204</v>
      </c>
      <c r="F133" s="233" t="s">
        <v>164</v>
      </c>
      <c r="G133" s="16" t="n">
        <v>1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35"/>
      <c r="T133" s="43" t="n">
        <f aca="false">SUM(G133:S133)</f>
        <v>1</v>
      </c>
    </row>
    <row r="134" customFormat="false" ht="12.75" hidden="false" customHeight="false" outlineLevel="0" collapsed="false">
      <c r="A134" s="231" t="s">
        <v>154</v>
      </c>
      <c r="B134" s="232" t="s">
        <v>279</v>
      </c>
      <c r="C134" s="233" t="s">
        <v>163</v>
      </c>
      <c r="D134" s="234" t="s">
        <v>277</v>
      </c>
      <c r="E134" s="233" t="s">
        <v>205</v>
      </c>
      <c r="F134" s="233" t="s">
        <v>164</v>
      </c>
      <c r="G134" s="16" t="n">
        <v>1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35"/>
      <c r="T134" s="43" t="n">
        <f aca="false">SUM(G134:S134)</f>
        <v>1</v>
      </c>
    </row>
    <row r="135" customFormat="false" ht="12.75" hidden="false" customHeight="false" outlineLevel="0" collapsed="false">
      <c r="A135" s="231" t="s">
        <v>154</v>
      </c>
      <c r="B135" s="232" t="s">
        <v>280</v>
      </c>
      <c r="C135" s="233" t="s">
        <v>163</v>
      </c>
      <c r="D135" s="234" t="s">
        <v>277</v>
      </c>
      <c r="E135" s="233" t="s">
        <v>206</v>
      </c>
      <c r="F135" s="233" t="s">
        <v>164</v>
      </c>
      <c r="G135" s="16" t="n">
        <v>1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35"/>
      <c r="T135" s="43" t="n">
        <f aca="false">SUM(G135:S135)</f>
        <v>1</v>
      </c>
    </row>
    <row r="136" customFormat="false" ht="12.75" hidden="false" customHeight="false" outlineLevel="0" collapsed="false">
      <c r="A136" s="231" t="s">
        <v>154</v>
      </c>
      <c r="B136" s="232" t="s">
        <v>281</v>
      </c>
      <c r="C136" s="233" t="s">
        <v>159</v>
      </c>
      <c r="D136" s="234" t="s">
        <v>282</v>
      </c>
      <c r="E136" s="233" t="s">
        <v>203</v>
      </c>
      <c r="F136" s="233" t="s">
        <v>160</v>
      </c>
      <c r="G136" s="16" t="n">
        <v>1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35"/>
      <c r="T136" s="43" t="n">
        <f aca="false">SUM(G136:S136)</f>
        <v>1</v>
      </c>
    </row>
    <row r="137" customFormat="false" ht="12.75" hidden="false" customHeight="false" outlineLevel="0" collapsed="false">
      <c r="A137" s="231" t="s">
        <v>154</v>
      </c>
      <c r="B137" s="232" t="s">
        <v>283</v>
      </c>
      <c r="C137" s="233" t="s">
        <v>159</v>
      </c>
      <c r="D137" s="234" t="s">
        <v>282</v>
      </c>
      <c r="E137" s="233" t="s">
        <v>204</v>
      </c>
      <c r="F137" s="233" t="s">
        <v>160</v>
      </c>
      <c r="G137" s="16" t="n">
        <v>1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35"/>
      <c r="T137" s="43" t="n">
        <f aca="false">SUM(G137:S137)</f>
        <v>1</v>
      </c>
    </row>
    <row r="138" customFormat="false" ht="12.75" hidden="false" customHeight="false" outlineLevel="0" collapsed="false">
      <c r="A138" s="231" t="s">
        <v>154</v>
      </c>
      <c r="B138" s="232" t="s">
        <v>284</v>
      </c>
      <c r="C138" s="233" t="s">
        <v>159</v>
      </c>
      <c r="D138" s="234" t="s">
        <v>282</v>
      </c>
      <c r="E138" s="233" t="s">
        <v>205</v>
      </c>
      <c r="F138" s="233" t="s">
        <v>160</v>
      </c>
      <c r="G138" s="16" t="n">
        <v>1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35"/>
      <c r="T138" s="43" t="n">
        <f aca="false">SUM(G138:S138)</f>
        <v>1</v>
      </c>
    </row>
    <row r="139" customFormat="false" ht="12.75" hidden="false" customHeight="false" outlineLevel="0" collapsed="false">
      <c r="A139" s="231" t="s">
        <v>154</v>
      </c>
      <c r="B139" s="232" t="s">
        <v>285</v>
      </c>
      <c r="C139" s="233" t="s">
        <v>159</v>
      </c>
      <c r="D139" s="234" t="s">
        <v>282</v>
      </c>
      <c r="E139" s="233" t="s">
        <v>206</v>
      </c>
      <c r="F139" s="233" t="s">
        <v>160</v>
      </c>
      <c r="G139" s="16" t="n">
        <v>1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35"/>
      <c r="T139" s="43" t="n">
        <f aca="false">SUM(G139:S139)</f>
        <v>1</v>
      </c>
    </row>
    <row r="140" customFormat="false" ht="12.75" hidden="false" customHeight="false" outlineLevel="0" collapsed="false">
      <c r="A140" s="231" t="s">
        <v>154</v>
      </c>
      <c r="B140" s="232" t="s">
        <v>286</v>
      </c>
      <c r="C140" s="233" t="s">
        <v>159</v>
      </c>
      <c r="D140" s="234" t="s">
        <v>287</v>
      </c>
      <c r="E140" s="233" t="s">
        <v>203</v>
      </c>
      <c r="F140" s="233" t="s">
        <v>160</v>
      </c>
      <c r="G140" s="16" t="n">
        <v>1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35"/>
      <c r="T140" s="43" t="n">
        <f aca="false">SUM(G140:S140)</f>
        <v>1</v>
      </c>
    </row>
    <row r="141" customFormat="false" ht="12.75" hidden="false" customHeight="false" outlineLevel="0" collapsed="false">
      <c r="A141" s="231" t="s">
        <v>154</v>
      </c>
      <c r="B141" s="232" t="s">
        <v>288</v>
      </c>
      <c r="C141" s="233" t="s">
        <v>159</v>
      </c>
      <c r="D141" s="234" t="s">
        <v>287</v>
      </c>
      <c r="E141" s="233" t="s">
        <v>204</v>
      </c>
      <c r="F141" s="233" t="s">
        <v>160</v>
      </c>
      <c r="G141" s="16" t="n">
        <v>1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35"/>
      <c r="T141" s="43" t="n">
        <f aca="false">SUM(G141:S141)</f>
        <v>1</v>
      </c>
    </row>
    <row r="142" customFormat="false" ht="12.75" hidden="false" customHeight="false" outlineLevel="0" collapsed="false">
      <c r="A142" s="231" t="s">
        <v>154</v>
      </c>
      <c r="B142" s="232" t="s">
        <v>289</v>
      </c>
      <c r="C142" s="233" t="s">
        <v>159</v>
      </c>
      <c r="D142" s="234" t="s">
        <v>287</v>
      </c>
      <c r="E142" s="233" t="s">
        <v>205</v>
      </c>
      <c r="F142" s="233" t="s">
        <v>160</v>
      </c>
      <c r="G142" s="16" t="n">
        <v>1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35"/>
      <c r="T142" s="43" t="n">
        <f aca="false">SUM(G142:S142)</f>
        <v>1</v>
      </c>
    </row>
    <row r="143" customFormat="false" ht="12.75" hidden="false" customHeight="false" outlineLevel="0" collapsed="false">
      <c r="A143" s="231" t="s">
        <v>154</v>
      </c>
      <c r="B143" s="232" t="s">
        <v>290</v>
      </c>
      <c r="C143" s="233" t="s">
        <v>159</v>
      </c>
      <c r="D143" s="234" t="s">
        <v>287</v>
      </c>
      <c r="E143" s="233" t="s">
        <v>206</v>
      </c>
      <c r="F143" s="233" t="s">
        <v>160</v>
      </c>
      <c r="G143" s="16" t="n">
        <v>1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35"/>
      <c r="T143" s="43" t="n">
        <f aca="false">SUM(G143:S143)</f>
        <v>1</v>
      </c>
    </row>
    <row r="144" customFormat="false" ht="12.75" hidden="false" customHeight="false" outlineLevel="0" collapsed="false">
      <c r="A144" s="231" t="s">
        <v>154</v>
      </c>
      <c r="B144" s="232" t="s">
        <v>291</v>
      </c>
      <c r="C144" s="233" t="s">
        <v>159</v>
      </c>
      <c r="D144" s="234" t="s">
        <v>292</v>
      </c>
      <c r="E144" s="233" t="s">
        <v>203</v>
      </c>
      <c r="F144" s="233" t="s">
        <v>160</v>
      </c>
      <c r="G144" s="16" t="n">
        <v>1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35"/>
      <c r="T144" s="43" t="n">
        <f aca="false">SUM(G144:S144)</f>
        <v>1</v>
      </c>
    </row>
    <row r="145" customFormat="false" ht="12.75" hidden="false" customHeight="false" outlineLevel="0" collapsed="false">
      <c r="A145" s="231" t="s">
        <v>154</v>
      </c>
      <c r="B145" s="232" t="s">
        <v>293</v>
      </c>
      <c r="C145" s="233" t="s">
        <v>159</v>
      </c>
      <c r="D145" s="234" t="s">
        <v>292</v>
      </c>
      <c r="E145" s="233" t="s">
        <v>204</v>
      </c>
      <c r="F145" s="233" t="s">
        <v>160</v>
      </c>
      <c r="G145" s="16" t="n">
        <v>1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35"/>
      <c r="T145" s="43" t="n">
        <f aca="false">SUM(G145:S145)</f>
        <v>1</v>
      </c>
    </row>
    <row r="146" customFormat="false" ht="12.75" hidden="false" customHeight="false" outlineLevel="0" collapsed="false">
      <c r="A146" s="231" t="s">
        <v>154</v>
      </c>
      <c r="B146" s="232" t="s">
        <v>294</v>
      </c>
      <c r="C146" s="233" t="s">
        <v>159</v>
      </c>
      <c r="D146" s="234" t="s">
        <v>292</v>
      </c>
      <c r="E146" s="233" t="s">
        <v>205</v>
      </c>
      <c r="F146" s="233" t="s">
        <v>160</v>
      </c>
      <c r="G146" s="16" t="n">
        <v>1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35"/>
      <c r="T146" s="43" t="n">
        <f aca="false">SUM(G146:S146)</f>
        <v>1</v>
      </c>
    </row>
    <row r="147" customFormat="false" ht="12.75" hidden="false" customHeight="false" outlineLevel="0" collapsed="false">
      <c r="A147" s="231" t="s">
        <v>154</v>
      </c>
      <c r="B147" s="232" t="s">
        <v>295</v>
      </c>
      <c r="C147" s="233" t="s">
        <v>159</v>
      </c>
      <c r="D147" s="234" t="s">
        <v>292</v>
      </c>
      <c r="E147" s="233" t="s">
        <v>206</v>
      </c>
      <c r="F147" s="233" t="s">
        <v>160</v>
      </c>
      <c r="G147" s="16" t="n">
        <v>1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35"/>
      <c r="T147" s="43" t="n">
        <f aca="false">SUM(G147:S147)</f>
        <v>1</v>
      </c>
    </row>
    <row r="148" customFormat="false" ht="12.75" hidden="false" customHeight="false" outlineLevel="0" collapsed="false">
      <c r="A148" s="231" t="s">
        <v>154</v>
      </c>
      <c r="B148" s="232" t="s">
        <v>296</v>
      </c>
      <c r="C148" s="233" t="s">
        <v>161</v>
      </c>
      <c r="D148" s="234" t="s">
        <v>297</v>
      </c>
      <c r="E148" s="233" t="s">
        <v>203</v>
      </c>
      <c r="F148" s="233" t="s">
        <v>162</v>
      </c>
      <c r="G148" s="16" t="n">
        <v>1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35"/>
      <c r="T148" s="43" t="n">
        <f aca="false">SUM(G148:S148)</f>
        <v>1</v>
      </c>
    </row>
    <row r="149" customFormat="false" ht="12.75" hidden="false" customHeight="false" outlineLevel="0" collapsed="false">
      <c r="A149" s="231" t="s">
        <v>154</v>
      </c>
      <c r="B149" s="232" t="s">
        <v>298</v>
      </c>
      <c r="C149" s="233" t="s">
        <v>161</v>
      </c>
      <c r="D149" s="234" t="s">
        <v>297</v>
      </c>
      <c r="E149" s="233" t="s">
        <v>204</v>
      </c>
      <c r="F149" s="233" t="s">
        <v>162</v>
      </c>
      <c r="G149" s="16" t="n">
        <v>1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35"/>
      <c r="T149" s="43" t="n">
        <f aca="false">SUM(G149:S149)</f>
        <v>1</v>
      </c>
    </row>
    <row r="150" customFormat="false" ht="12.75" hidden="false" customHeight="false" outlineLevel="0" collapsed="false">
      <c r="A150" s="231" t="s">
        <v>154</v>
      </c>
      <c r="B150" s="232" t="s">
        <v>299</v>
      </c>
      <c r="C150" s="233" t="s">
        <v>161</v>
      </c>
      <c r="D150" s="234" t="s">
        <v>297</v>
      </c>
      <c r="E150" s="233" t="s">
        <v>205</v>
      </c>
      <c r="F150" s="233" t="s">
        <v>162</v>
      </c>
      <c r="G150" s="16" t="n">
        <v>1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35"/>
      <c r="T150" s="43" t="n">
        <f aca="false">SUM(G150:S150)</f>
        <v>1</v>
      </c>
    </row>
    <row r="151" customFormat="false" ht="12.75" hidden="false" customHeight="false" outlineLevel="0" collapsed="false">
      <c r="A151" s="231" t="s">
        <v>154</v>
      </c>
      <c r="B151" s="232" t="s">
        <v>300</v>
      </c>
      <c r="C151" s="233" t="s">
        <v>161</v>
      </c>
      <c r="D151" s="234" t="s">
        <v>297</v>
      </c>
      <c r="E151" s="233" t="s">
        <v>206</v>
      </c>
      <c r="F151" s="233" t="s">
        <v>162</v>
      </c>
      <c r="G151" s="16" t="n">
        <v>1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35"/>
      <c r="T151" s="43" t="n">
        <f aca="false">SUM(G151:S151)</f>
        <v>1</v>
      </c>
    </row>
    <row r="152" customFormat="false" ht="12.75" hidden="false" customHeight="false" outlineLevel="0" collapsed="false">
      <c r="A152" s="231" t="s">
        <v>154</v>
      </c>
      <c r="B152" s="232" t="s">
        <v>301</v>
      </c>
      <c r="C152" s="233" t="s">
        <v>155</v>
      </c>
      <c r="D152" s="234" t="s">
        <v>302</v>
      </c>
      <c r="E152" s="233" t="s">
        <v>203</v>
      </c>
      <c r="F152" s="233" t="s">
        <v>158</v>
      </c>
      <c r="G152" s="16" t="n">
        <v>1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35"/>
      <c r="T152" s="43" t="n">
        <f aca="false">SUM(G152:S152)</f>
        <v>1</v>
      </c>
    </row>
    <row r="153" customFormat="false" ht="12.75" hidden="false" customHeight="false" outlineLevel="0" collapsed="false">
      <c r="A153" s="231" t="s">
        <v>154</v>
      </c>
      <c r="B153" s="232" t="s">
        <v>301</v>
      </c>
      <c r="C153" s="233" t="s">
        <v>161</v>
      </c>
      <c r="D153" s="234" t="s">
        <v>302</v>
      </c>
      <c r="E153" s="233" t="s">
        <v>203</v>
      </c>
      <c r="F153" s="233" t="s">
        <v>162</v>
      </c>
      <c r="G153" s="16" t="n">
        <v>1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35"/>
      <c r="T153" s="43" t="n">
        <f aca="false">SUM(G153:S153)</f>
        <v>1</v>
      </c>
    </row>
    <row r="154" customFormat="false" ht="12.75" hidden="false" customHeight="false" outlineLevel="0" collapsed="false">
      <c r="A154" s="231" t="s">
        <v>154</v>
      </c>
      <c r="B154" s="232" t="s">
        <v>301</v>
      </c>
      <c r="C154" s="233" t="s">
        <v>159</v>
      </c>
      <c r="D154" s="234" t="s">
        <v>302</v>
      </c>
      <c r="E154" s="233" t="s">
        <v>203</v>
      </c>
      <c r="F154" s="233" t="s">
        <v>160</v>
      </c>
      <c r="G154" s="16" t="n">
        <v>1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35"/>
      <c r="T154" s="43" t="n">
        <f aca="false">SUM(G154:S154)</f>
        <v>1</v>
      </c>
    </row>
    <row r="155" customFormat="false" ht="12.75" hidden="false" customHeight="false" outlineLevel="0" collapsed="false">
      <c r="A155" s="231" t="s">
        <v>154</v>
      </c>
      <c r="B155" s="232" t="s">
        <v>301</v>
      </c>
      <c r="C155" s="233" t="s">
        <v>163</v>
      </c>
      <c r="D155" s="234" t="s">
        <v>302</v>
      </c>
      <c r="E155" s="233" t="s">
        <v>203</v>
      </c>
      <c r="F155" s="233" t="s">
        <v>164</v>
      </c>
      <c r="G155" s="16" t="n">
        <v>1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35"/>
      <c r="T155" s="43" t="n">
        <f aca="false">SUM(G155:S155)</f>
        <v>1</v>
      </c>
    </row>
    <row r="156" customFormat="false" ht="12.75" hidden="false" customHeight="false" outlineLevel="0" collapsed="false">
      <c r="A156" s="231" t="s">
        <v>154</v>
      </c>
      <c r="B156" s="232" t="s">
        <v>303</v>
      </c>
      <c r="C156" s="233" t="s">
        <v>155</v>
      </c>
      <c r="D156" s="234" t="s">
        <v>302</v>
      </c>
      <c r="E156" s="233" t="s">
        <v>204</v>
      </c>
      <c r="F156" s="233" t="s">
        <v>158</v>
      </c>
      <c r="G156" s="16" t="n">
        <v>1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35"/>
      <c r="T156" s="43" t="n">
        <f aca="false">SUM(G156:S156)</f>
        <v>1</v>
      </c>
    </row>
    <row r="157" customFormat="false" ht="12.75" hidden="false" customHeight="false" outlineLevel="0" collapsed="false">
      <c r="A157" s="231" t="s">
        <v>154</v>
      </c>
      <c r="B157" s="232" t="s">
        <v>303</v>
      </c>
      <c r="C157" s="233" t="s">
        <v>161</v>
      </c>
      <c r="D157" s="234" t="s">
        <v>302</v>
      </c>
      <c r="E157" s="233" t="s">
        <v>204</v>
      </c>
      <c r="F157" s="233" t="s">
        <v>162</v>
      </c>
      <c r="G157" s="16" t="n">
        <v>1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35"/>
      <c r="T157" s="43" t="n">
        <f aca="false">SUM(G157:S157)</f>
        <v>1</v>
      </c>
    </row>
    <row r="158" customFormat="false" ht="12.75" hidden="false" customHeight="false" outlineLevel="0" collapsed="false">
      <c r="A158" s="231" t="s">
        <v>154</v>
      </c>
      <c r="B158" s="232" t="s">
        <v>303</v>
      </c>
      <c r="C158" s="233" t="s">
        <v>159</v>
      </c>
      <c r="D158" s="234" t="s">
        <v>302</v>
      </c>
      <c r="E158" s="233" t="s">
        <v>204</v>
      </c>
      <c r="F158" s="233" t="s">
        <v>160</v>
      </c>
      <c r="G158" s="16" t="n">
        <v>1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35"/>
      <c r="T158" s="43" t="n">
        <f aca="false">SUM(G158:S158)</f>
        <v>1</v>
      </c>
    </row>
    <row r="159" customFormat="false" ht="12.75" hidden="false" customHeight="false" outlineLevel="0" collapsed="false">
      <c r="A159" s="231" t="s">
        <v>154</v>
      </c>
      <c r="B159" s="232" t="s">
        <v>303</v>
      </c>
      <c r="C159" s="233" t="s">
        <v>163</v>
      </c>
      <c r="D159" s="234" t="s">
        <v>302</v>
      </c>
      <c r="E159" s="233" t="s">
        <v>204</v>
      </c>
      <c r="F159" s="233" t="s">
        <v>164</v>
      </c>
      <c r="G159" s="16" t="n">
        <v>1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35"/>
      <c r="T159" s="43" t="n">
        <f aca="false">SUM(G159:S159)</f>
        <v>1</v>
      </c>
    </row>
    <row r="160" customFormat="false" ht="12.75" hidden="false" customHeight="false" outlineLevel="0" collapsed="false">
      <c r="A160" s="231" t="s">
        <v>154</v>
      </c>
      <c r="B160" s="232" t="s">
        <v>304</v>
      </c>
      <c r="C160" s="233" t="s">
        <v>159</v>
      </c>
      <c r="D160" s="234" t="s">
        <v>305</v>
      </c>
      <c r="E160" s="233" t="s">
        <v>203</v>
      </c>
      <c r="F160" s="233" t="s">
        <v>160</v>
      </c>
      <c r="G160" s="16" t="n">
        <v>1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35"/>
      <c r="T160" s="43" t="n">
        <f aca="false">SUM(G160:S160)</f>
        <v>1</v>
      </c>
    </row>
    <row r="161" customFormat="false" ht="12.75" hidden="false" customHeight="false" outlineLevel="0" collapsed="false">
      <c r="A161" s="231" t="s">
        <v>154</v>
      </c>
      <c r="B161" s="232" t="s">
        <v>306</v>
      </c>
      <c r="C161" s="233" t="s">
        <v>159</v>
      </c>
      <c r="D161" s="234" t="s">
        <v>305</v>
      </c>
      <c r="E161" s="233" t="s">
        <v>204</v>
      </c>
      <c r="F161" s="233" t="s">
        <v>160</v>
      </c>
      <c r="G161" s="16" t="n">
        <v>1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35"/>
      <c r="T161" s="43" t="n">
        <f aca="false">SUM(G161:S161)</f>
        <v>1</v>
      </c>
    </row>
    <row r="162" customFormat="false" ht="12.75" hidden="false" customHeight="false" outlineLevel="0" collapsed="false">
      <c r="A162" s="231" t="s">
        <v>154</v>
      </c>
      <c r="B162" s="232" t="s">
        <v>307</v>
      </c>
      <c r="C162" s="233" t="s">
        <v>159</v>
      </c>
      <c r="D162" s="234" t="s">
        <v>305</v>
      </c>
      <c r="E162" s="233" t="s">
        <v>205</v>
      </c>
      <c r="F162" s="233" t="s">
        <v>160</v>
      </c>
      <c r="G162" s="16" t="n">
        <v>1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35"/>
      <c r="T162" s="43" t="n">
        <f aca="false">SUM(G162:S162)</f>
        <v>1</v>
      </c>
    </row>
    <row r="163" customFormat="false" ht="12.75" hidden="false" customHeight="false" outlineLevel="0" collapsed="false">
      <c r="A163" s="231" t="s">
        <v>154</v>
      </c>
      <c r="B163" s="232" t="s">
        <v>308</v>
      </c>
      <c r="C163" s="233" t="s">
        <v>159</v>
      </c>
      <c r="D163" s="234" t="s">
        <v>305</v>
      </c>
      <c r="E163" s="233" t="s">
        <v>206</v>
      </c>
      <c r="F163" s="233" t="s">
        <v>160</v>
      </c>
      <c r="G163" s="16" t="n">
        <v>1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35"/>
      <c r="T163" s="43" t="n">
        <f aca="false">SUM(G163:S163)</f>
        <v>1</v>
      </c>
    </row>
    <row r="164" customFormat="false" ht="12.75" hidden="false" customHeight="false" outlineLevel="0" collapsed="false">
      <c r="A164" s="231" t="s">
        <v>154</v>
      </c>
      <c r="B164" s="232" t="s">
        <v>309</v>
      </c>
      <c r="C164" s="233" t="s">
        <v>161</v>
      </c>
      <c r="D164" s="234" t="s">
        <v>310</v>
      </c>
      <c r="E164" s="233" t="s">
        <v>203</v>
      </c>
      <c r="F164" s="233" t="s">
        <v>162</v>
      </c>
      <c r="G164" s="16" t="n">
        <v>1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35"/>
      <c r="T164" s="43" t="n">
        <f aca="false">SUM(G164:S164)</f>
        <v>1</v>
      </c>
    </row>
    <row r="165" customFormat="false" ht="12.75" hidden="false" customHeight="false" outlineLevel="0" collapsed="false">
      <c r="A165" s="231" t="s">
        <v>154</v>
      </c>
      <c r="B165" s="232" t="s">
        <v>311</v>
      </c>
      <c r="C165" s="233" t="s">
        <v>161</v>
      </c>
      <c r="D165" s="234" t="s">
        <v>310</v>
      </c>
      <c r="E165" s="233" t="s">
        <v>204</v>
      </c>
      <c r="F165" s="233" t="s">
        <v>162</v>
      </c>
      <c r="G165" s="16" t="n">
        <v>1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35"/>
      <c r="T165" s="43" t="n">
        <f aca="false">SUM(G165:S165)</f>
        <v>1</v>
      </c>
    </row>
    <row r="166" customFormat="false" ht="12.75" hidden="false" customHeight="false" outlineLevel="0" collapsed="false">
      <c r="A166" s="231" t="s">
        <v>154</v>
      </c>
      <c r="B166" s="232" t="s">
        <v>312</v>
      </c>
      <c r="C166" s="233" t="s">
        <v>161</v>
      </c>
      <c r="D166" s="234" t="s">
        <v>310</v>
      </c>
      <c r="E166" s="233" t="s">
        <v>205</v>
      </c>
      <c r="F166" s="233" t="s">
        <v>162</v>
      </c>
      <c r="G166" s="16" t="n">
        <v>1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35"/>
      <c r="T166" s="43" t="n">
        <f aca="false">SUM(G166:S166)</f>
        <v>1</v>
      </c>
    </row>
    <row r="167" customFormat="false" ht="12.75" hidden="false" customHeight="false" outlineLevel="0" collapsed="false">
      <c r="A167" s="231" t="s">
        <v>154</v>
      </c>
      <c r="B167" s="232" t="s">
        <v>313</v>
      </c>
      <c r="C167" s="233" t="s">
        <v>161</v>
      </c>
      <c r="D167" s="234" t="s">
        <v>310</v>
      </c>
      <c r="E167" s="233" t="s">
        <v>206</v>
      </c>
      <c r="F167" s="233" t="s">
        <v>162</v>
      </c>
      <c r="G167" s="16" t="n">
        <v>1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35"/>
      <c r="T167" s="43" t="n">
        <f aca="false">SUM(G167:S167)</f>
        <v>1</v>
      </c>
    </row>
    <row r="168" customFormat="false" ht="12.75" hidden="false" customHeight="false" outlineLevel="0" collapsed="false">
      <c r="A168" s="231" t="s">
        <v>154</v>
      </c>
      <c r="B168" s="232" t="s">
        <v>314</v>
      </c>
      <c r="C168" s="233" t="s">
        <v>161</v>
      </c>
      <c r="D168" s="234" t="s">
        <v>315</v>
      </c>
      <c r="E168" s="233" t="s">
        <v>203</v>
      </c>
      <c r="F168" s="233" t="s">
        <v>162</v>
      </c>
      <c r="G168" s="16" t="n">
        <v>1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35"/>
      <c r="T168" s="43" t="n">
        <f aca="false">SUM(G168:S168)</f>
        <v>1</v>
      </c>
    </row>
    <row r="169" customFormat="false" ht="12.75" hidden="false" customHeight="false" outlineLevel="0" collapsed="false">
      <c r="A169" s="231" t="s">
        <v>154</v>
      </c>
      <c r="B169" s="232" t="s">
        <v>316</v>
      </c>
      <c r="C169" s="233" t="s">
        <v>161</v>
      </c>
      <c r="D169" s="234" t="s">
        <v>315</v>
      </c>
      <c r="E169" s="233" t="s">
        <v>204</v>
      </c>
      <c r="F169" s="233" t="s">
        <v>162</v>
      </c>
      <c r="G169" s="16" t="n">
        <v>1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35"/>
      <c r="T169" s="43" t="n">
        <f aca="false">SUM(G169:S169)</f>
        <v>1</v>
      </c>
    </row>
    <row r="170" customFormat="false" ht="12.75" hidden="false" customHeight="false" outlineLevel="0" collapsed="false">
      <c r="A170" s="231" t="s">
        <v>154</v>
      </c>
      <c r="B170" s="232" t="s">
        <v>317</v>
      </c>
      <c r="C170" s="233" t="s">
        <v>161</v>
      </c>
      <c r="D170" s="234" t="s">
        <v>315</v>
      </c>
      <c r="E170" s="233" t="s">
        <v>205</v>
      </c>
      <c r="F170" s="233" t="s">
        <v>162</v>
      </c>
      <c r="G170" s="16" t="n">
        <v>1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35"/>
      <c r="T170" s="43" t="n">
        <f aca="false">SUM(G170:S170)</f>
        <v>1</v>
      </c>
    </row>
    <row r="171" customFormat="false" ht="12.75" hidden="false" customHeight="false" outlineLevel="0" collapsed="false">
      <c r="A171" s="231" t="s">
        <v>154</v>
      </c>
      <c r="B171" s="232" t="s">
        <v>318</v>
      </c>
      <c r="C171" s="233" t="s">
        <v>161</v>
      </c>
      <c r="D171" s="234" t="s">
        <v>315</v>
      </c>
      <c r="E171" s="233" t="s">
        <v>206</v>
      </c>
      <c r="F171" s="233" t="s">
        <v>162</v>
      </c>
      <c r="G171" s="16" t="n">
        <v>1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35"/>
      <c r="T171" s="43" t="n">
        <f aca="false">SUM(G171:S171)</f>
        <v>1</v>
      </c>
    </row>
    <row r="172" customFormat="false" ht="12.75" hidden="false" customHeight="false" outlineLevel="0" collapsed="false">
      <c r="A172" s="231" t="s">
        <v>154</v>
      </c>
      <c r="B172" s="232" t="s">
        <v>319</v>
      </c>
      <c r="C172" s="233" t="s">
        <v>163</v>
      </c>
      <c r="D172" s="234" t="s">
        <v>320</v>
      </c>
      <c r="E172" s="233" t="s">
        <v>203</v>
      </c>
      <c r="F172" s="233" t="s">
        <v>164</v>
      </c>
      <c r="G172" s="16" t="n">
        <v>1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35"/>
      <c r="T172" s="43" t="n">
        <f aca="false">SUM(G172:S172)</f>
        <v>1</v>
      </c>
    </row>
    <row r="173" customFormat="false" ht="12.75" hidden="false" customHeight="false" outlineLevel="0" collapsed="false">
      <c r="A173" s="231" t="s">
        <v>154</v>
      </c>
      <c r="B173" s="232" t="s">
        <v>321</v>
      </c>
      <c r="C173" s="233" t="s">
        <v>163</v>
      </c>
      <c r="D173" s="234" t="s">
        <v>320</v>
      </c>
      <c r="E173" s="233" t="s">
        <v>204</v>
      </c>
      <c r="F173" s="233" t="s">
        <v>164</v>
      </c>
      <c r="G173" s="16" t="n">
        <v>1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35"/>
      <c r="T173" s="43" t="n">
        <f aca="false">SUM(G173:S173)</f>
        <v>1</v>
      </c>
    </row>
    <row r="174" customFormat="false" ht="12.75" hidden="false" customHeight="false" outlineLevel="0" collapsed="false">
      <c r="A174" s="231" t="s">
        <v>154</v>
      </c>
      <c r="B174" s="232" t="s">
        <v>322</v>
      </c>
      <c r="C174" s="233" t="s">
        <v>163</v>
      </c>
      <c r="D174" s="234" t="s">
        <v>320</v>
      </c>
      <c r="E174" s="233" t="s">
        <v>205</v>
      </c>
      <c r="F174" s="233" t="s">
        <v>164</v>
      </c>
      <c r="G174" s="16" t="n">
        <v>1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35"/>
      <c r="T174" s="43" t="n">
        <f aca="false">SUM(G174:S174)</f>
        <v>1</v>
      </c>
    </row>
    <row r="175" customFormat="false" ht="12.75" hidden="false" customHeight="false" outlineLevel="0" collapsed="false">
      <c r="A175" s="231" t="s">
        <v>154</v>
      </c>
      <c r="B175" s="232" t="s">
        <v>323</v>
      </c>
      <c r="C175" s="233" t="s">
        <v>163</v>
      </c>
      <c r="D175" s="234" t="s">
        <v>320</v>
      </c>
      <c r="E175" s="233" t="s">
        <v>206</v>
      </c>
      <c r="F175" s="233" t="s">
        <v>164</v>
      </c>
      <c r="G175" s="16" t="n">
        <v>1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35"/>
      <c r="T175" s="43" t="n">
        <f aca="false">SUM(G175:S175)</f>
        <v>1</v>
      </c>
    </row>
    <row r="176" customFormat="false" ht="12.75" hidden="false" customHeight="false" outlineLevel="0" collapsed="false">
      <c r="A176" s="231" t="s">
        <v>154</v>
      </c>
      <c r="B176" s="232" t="s">
        <v>324</v>
      </c>
      <c r="C176" s="233" t="s">
        <v>159</v>
      </c>
      <c r="D176" s="234" t="s">
        <v>325</v>
      </c>
      <c r="E176" s="233" t="s">
        <v>203</v>
      </c>
      <c r="F176" s="233" t="s">
        <v>160</v>
      </c>
      <c r="G176" s="16" t="n">
        <v>1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35"/>
      <c r="T176" s="43" t="n">
        <f aca="false">SUM(G176:S176)</f>
        <v>1</v>
      </c>
    </row>
    <row r="177" customFormat="false" ht="12.75" hidden="false" customHeight="false" outlineLevel="0" collapsed="false">
      <c r="A177" s="231" t="s">
        <v>154</v>
      </c>
      <c r="B177" s="232" t="s">
        <v>326</v>
      </c>
      <c r="C177" s="233" t="s">
        <v>159</v>
      </c>
      <c r="D177" s="234" t="s">
        <v>325</v>
      </c>
      <c r="E177" s="233" t="s">
        <v>204</v>
      </c>
      <c r="F177" s="233" t="s">
        <v>160</v>
      </c>
      <c r="G177" s="16" t="n">
        <v>1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35"/>
      <c r="T177" s="43" t="n">
        <f aca="false">SUM(G177:S177)</f>
        <v>1</v>
      </c>
    </row>
    <row r="178" customFormat="false" ht="12.75" hidden="false" customHeight="false" outlineLevel="0" collapsed="false">
      <c r="A178" s="231" t="s">
        <v>154</v>
      </c>
      <c r="B178" s="232" t="s">
        <v>327</v>
      </c>
      <c r="C178" s="233" t="s">
        <v>159</v>
      </c>
      <c r="D178" s="234" t="s">
        <v>325</v>
      </c>
      <c r="E178" s="233" t="s">
        <v>205</v>
      </c>
      <c r="F178" s="233" t="s">
        <v>160</v>
      </c>
      <c r="G178" s="16" t="n">
        <v>1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35"/>
      <c r="T178" s="43" t="n">
        <f aca="false">SUM(G178:S178)</f>
        <v>1</v>
      </c>
    </row>
    <row r="179" customFormat="false" ht="12.75" hidden="false" customHeight="false" outlineLevel="0" collapsed="false">
      <c r="A179" s="231" t="s">
        <v>154</v>
      </c>
      <c r="B179" s="232" t="s">
        <v>328</v>
      </c>
      <c r="C179" s="233" t="s">
        <v>159</v>
      </c>
      <c r="D179" s="234" t="s">
        <v>325</v>
      </c>
      <c r="E179" s="233" t="s">
        <v>206</v>
      </c>
      <c r="F179" s="233" t="s">
        <v>160</v>
      </c>
      <c r="G179" s="16" t="n">
        <v>1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35"/>
      <c r="T179" s="43" t="n">
        <f aca="false">SUM(G179:S179)</f>
        <v>1</v>
      </c>
    </row>
    <row r="180" customFormat="false" ht="12.75" hidden="false" customHeight="false" outlineLevel="0" collapsed="false">
      <c r="A180" s="231" t="s">
        <v>154</v>
      </c>
      <c r="B180" s="232" t="s">
        <v>329</v>
      </c>
      <c r="C180" s="233" t="s">
        <v>159</v>
      </c>
      <c r="D180" s="234" t="s">
        <v>330</v>
      </c>
      <c r="E180" s="233" t="s">
        <v>203</v>
      </c>
      <c r="F180" s="233" t="s">
        <v>160</v>
      </c>
      <c r="G180" s="16" t="n">
        <v>1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35"/>
      <c r="T180" s="43" t="n">
        <f aca="false">SUM(G180:S180)</f>
        <v>1</v>
      </c>
    </row>
    <row r="181" customFormat="false" ht="12.75" hidden="false" customHeight="false" outlineLevel="0" collapsed="false">
      <c r="A181" s="231" t="s">
        <v>154</v>
      </c>
      <c r="B181" s="232" t="s">
        <v>329</v>
      </c>
      <c r="C181" s="233" t="s">
        <v>161</v>
      </c>
      <c r="D181" s="234" t="s">
        <v>330</v>
      </c>
      <c r="E181" s="233" t="s">
        <v>203</v>
      </c>
      <c r="F181" s="233" t="s">
        <v>162</v>
      </c>
      <c r="G181" s="16" t="n">
        <v>1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35"/>
      <c r="T181" s="43" t="n">
        <f aca="false">SUM(G181:S181)</f>
        <v>1</v>
      </c>
    </row>
    <row r="182" customFormat="false" ht="12.75" hidden="false" customHeight="false" outlineLevel="0" collapsed="false">
      <c r="A182" s="231" t="s">
        <v>154</v>
      </c>
      <c r="B182" s="232" t="s">
        <v>331</v>
      </c>
      <c r="C182" s="233" t="s">
        <v>159</v>
      </c>
      <c r="D182" s="234" t="s">
        <v>330</v>
      </c>
      <c r="E182" s="233" t="s">
        <v>204</v>
      </c>
      <c r="F182" s="233" t="s">
        <v>160</v>
      </c>
      <c r="G182" s="16" t="n">
        <v>1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35"/>
      <c r="T182" s="43" t="n">
        <f aca="false">SUM(G182:S182)</f>
        <v>1</v>
      </c>
    </row>
    <row r="183" customFormat="false" ht="12.75" hidden="false" customHeight="false" outlineLevel="0" collapsed="false">
      <c r="A183" s="231" t="s">
        <v>154</v>
      </c>
      <c r="B183" s="232" t="s">
        <v>331</v>
      </c>
      <c r="C183" s="233" t="s">
        <v>161</v>
      </c>
      <c r="D183" s="234" t="s">
        <v>330</v>
      </c>
      <c r="E183" s="233" t="s">
        <v>204</v>
      </c>
      <c r="F183" s="233" t="s">
        <v>162</v>
      </c>
      <c r="G183" s="16" t="n">
        <v>1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35"/>
      <c r="T183" s="43" t="n">
        <f aca="false">SUM(G183:S183)</f>
        <v>1</v>
      </c>
    </row>
    <row r="184" customFormat="false" ht="12.75" hidden="false" customHeight="false" outlineLevel="0" collapsed="false">
      <c r="A184" s="231" t="s">
        <v>154</v>
      </c>
      <c r="B184" s="232" t="s">
        <v>332</v>
      </c>
      <c r="C184" s="233" t="s">
        <v>159</v>
      </c>
      <c r="D184" s="234" t="s">
        <v>330</v>
      </c>
      <c r="E184" s="233" t="s">
        <v>205</v>
      </c>
      <c r="F184" s="233" t="s">
        <v>160</v>
      </c>
      <c r="G184" s="16" t="n">
        <v>1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35"/>
      <c r="T184" s="43" t="n">
        <f aca="false">SUM(G184:S184)</f>
        <v>1</v>
      </c>
    </row>
    <row r="185" customFormat="false" ht="12.75" hidden="false" customHeight="false" outlineLevel="0" collapsed="false">
      <c r="A185" s="231" t="s">
        <v>154</v>
      </c>
      <c r="B185" s="232" t="s">
        <v>332</v>
      </c>
      <c r="C185" s="233" t="s">
        <v>161</v>
      </c>
      <c r="D185" s="234" t="s">
        <v>330</v>
      </c>
      <c r="E185" s="233" t="s">
        <v>205</v>
      </c>
      <c r="F185" s="233" t="s">
        <v>162</v>
      </c>
      <c r="G185" s="16" t="n">
        <v>1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35"/>
      <c r="T185" s="43" t="n">
        <f aca="false">SUM(G185:S185)</f>
        <v>1</v>
      </c>
    </row>
    <row r="186" customFormat="false" ht="12.75" hidden="false" customHeight="false" outlineLevel="0" collapsed="false">
      <c r="A186" s="231" t="s">
        <v>154</v>
      </c>
      <c r="B186" s="232" t="s">
        <v>333</v>
      </c>
      <c r="C186" s="233" t="s">
        <v>159</v>
      </c>
      <c r="D186" s="234" t="s">
        <v>330</v>
      </c>
      <c r="E186" s="233" t="s">
        <v>206</v>
      </c>
      <c r="F186" s="233" t="s">
        <v>160</v>
      </c>
      <c r="G186" s="16" t="n">
        <v>1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35"/>
      <c r="T186" s="43" t="n">
        <f aca="false">SUM(G186:S186)</f>
        <v>1</v>
      </c>
    </row>
    <row r="187" customFormat="false" ht="12.75" hidden="false" customHeight="false" outlineLevel="0" collapsed="false">
      <c r="A187" s="231" t="s">
        <v>154</v>
      </c>
      <c r="B187" s="232" t="s">
        <v>333</v>
      </c>
      <c r="C187" s="233" t="s">
        <v>161</v>
      </c>
      <c r="D187" s="234" t="s">
        <v>330</v>
      </c>
      <c r="E187" s="233" t="s">
        <v>206</v>
      </c>
      <c r="F187" s="233" t="s">
        <v>162</v>
      </c>
      <c r="G187" s="16" t="n">
        <v>1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35"/>
      <c r="T187" s="43" t="n">
        <f aca="false">SUM(G187:S187)</f>
        <v>1</v>
      </c>
    </row>
    <row r="188" customFormat="false" ht="12.75" hidden="false" customHeight="false" outlineLevel="0" collapsed="false">
      <c r="A188" s="231" t="s">
        <v>154</v>
      </c>
      <c r="B188" s="232" t="s">
        <v>334</v>
      </c>
      <c r="C188" s="233" t="s">
        <v>161</v>
      </c>
      <c r="D188" s="234" t="s">
        <v>335</v>
      </c>
      <c r="E188" s="233" t="s">
        <v>203</v>
      </c>
      <c r="F188" s="233" t="s">
        <v>162</v>
      </c>
      <c r="G188" s="16" t="n">
        <v>1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35"/>
      <c r="T188" s="43" t="n">
        <f aca="false">SUM(G188:S188)</f>
        <v>1</v>
      </c>
    </row>
    <row r="189" customFormat="false" ht="12.75" hidden="false" customHeight="false" outlineLevel="0" collapsed="false">
      <c r="A189" s="231" t="s">
        <v>154</v>
      </c>
      <c r="B189" s="232" t="s">
        <v>336</v>
      </c>
      <c r="C189" s="233" t="s">
        <v>161</v>
      </c>
      <c r="D189" s="234" t="s">
        <v>335</v>
      </c>
      <c r="E189" s="233" t="s">
        <v>204</v>
      </c>
      <c r="F189" s="233" t="s">
        <v>162</v>
      </c>
      <c r="G189" s="16" t="n">
        <v>1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35"/>
      <c r="T189" s="43" t="n">
        <f aca="false">SUM(G189:S189)</f>
        <v>1</v>
      </c>
    </row>
    <row r="190" customFormat="false" ht="12.75" hidden="false" customHeight="false" outlineLevel="0" collapsed="false">
      <c r="A190" s="231" t="s">
        <v>154</v>
      </c>
      <c r="B190" s="232" t="s">
        <v>337</v>
      </c>
      <c r="C190" s="233" t="s">
        <v>161</v>
      </c>
      <c r="D190" s="234" t="s">
        <v>335</v>
      </c>
      <c r="E190" s="233" t="s">
        <v>205</v>
      </c>
      <c r="F190" s="233" t="s">
        <v>162</v>
      </c>
      <c r="G190" s="16" t="n">
        <v>1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35"/>
      <c r="T190" s="43" t="n">
        <f aca="false">SUM(G190:S190)</f>
        <v>1</v>
      </c>
    </row>
    <row r="191" customFormat="false" ht="12.75" hidden="false" customHeight="false" outlineLevel="0" collapsed="false">
      <c r="A191" s="231" t="s">
        <v>154</v>
      </c>
      <c r="B191" s="232" t="s">
        <v>338</v>
      </c>
      <c r="C191" s="233" t="s">
        <v>161</v>
      </c>
      <c r="D191" s="234" t="s">
        <v>335</v>
      </c>
      <c r="E191" s="233" t="s">
        <v>206</v>
      </c>
      <c r="F191" s="233" t="s">
        <v>162</v>
      </c>
      <c r="G191" s="16" t="n">
        <v>1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35"/>
      <c r="T191" s="43" t="n">
        <f aca="false">SUM(G191:S191)</f>
        <v>1</v>
      </c>
    </row>
    <row r="192" customFormat="false" ht="12.75" hidden="false" customHeight="false" outlineLevel="0" collapsed="false">
      <c r="A192" s="231" t="s">
        <v>154</v>
      </c>
      <c r="B192" s="232" t="s">
        <v>339</v>
      </c>
      <c r="C192" s="233" t="s">
        <v>161</v>
      </c>
      <c r="D192" s="234" t="s">
        <v>340</v>
      </c>
      <c r="E192" s="233" t="s">
        <v>203</v>
      </c>
      <c r="F192" s="233" t="s">
        <v>162</v>
      </c>
      <c r="G192" s="16" t="n">
        <v>1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35"/>
      <c r="T192" s="43" t="n">
        <f aca="false">SUM(G192:S192)</f>
        <v>1</v>
      </c>
    </row>
    <row r="193" customFormat="false" ht="12.75" hidden="false" customHeight="false" outlineLevel="0" collapsed="false">
      <c r="A193" s="231" t="s">
        <v>154</v>
      </c>
      <c r="B193" s="232" t="s">
        <v>341</v>
      </c>
      <c r="C193" s="233" t="s">
        <v>161</v>
      </c>
      <c r="D193" s="234" t="s">
        <v>340</v>
      </c>
      <c r="E193" s="233" t="s">
        <v>204</v>
      </c>
      <c r="F193" s="233" t="s">
        <v>162</v>
      </c>
      <c r="G193" s="16" t="n">
        <v>1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35"/>
      <c r="T193" s="43" t="n">
        <f aca="false">SUM(G193:S193)</f>
        <v>1</v>
      </c>
    </row>
    <row r="194" customFormat="false" ht="12.75" hidden="false" customHeight="false" outlineLevel="0" collapsed="false">
      <c r="A194" s="231" t="s">
        <v>154</v>
      </c>
      <c r="B194" s="232" t="s">
        <v>342</v>
      </c>
      <c r="C194" s="233" t="s">
        <v>161</v>
      </c>
      <c r="D194" s="234" t="s">
        <v>340</v>
      </c>
      <c r="E194" s="233" t="s">
        <v>205</v>
      </c>
      <c r="F194" s="233" t="s">
        <v>162</v>
      </c>
      <c r="G194" s="16" t="n">
        <v>1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35"/>
      <c r="T194" s="43" t="n">
        <f aca="false">SUM(G194:S194)</f>
        <v>1</v>
      </c>
    </row>
    <row r="195" customFormat="false" ht="12.75" hidden="false" customHeight="false" outlineLevel="0" collapsed="false">
      <c r="A195" s="231" t="s">
        <v>154</v>
      </c>
      <c r="B195" s="232" t="s">
        <v>343</v>
      </c>
      <c r="C195" s="233" t="s">
        <v>161</v>
      </c>
      <c r="D195" s="234" t="s">
        <v>340</v>
      </c>
      <c r="E195" s="233" t="s">
        <v>206</v>
      </c>
      <c r="F195" s="233" t="s">
        <v>162</v>
      </c>
      <c r="G195" s="16" t="n">
        <v>1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35"/>
      <c r="T195" s="43" t="n">
        <f aca="false">SUM(G195:S195)</f>
        <v>1</v>
      </c>
    </row>
    <row r="196" customFormat="false" ht="12.75" hidden="false" customHeight="false" outlineLevel="0" collapsed="false">
      <c r="A196" s="231" t="s">
        <v>154</v>
      </c>
      <c r="B196" s="232" t="s">
        <v>344</v>
      </c>
      <c r="C196" s="233" t="s">
        <v>159</v>
      </c>
      <c r="D196" s="234" t="s">
        <v>345</v>
      </c>
      <c r="E196" s="233" t="s">
        <v>203</v>
      </c>
      <c r="F196" s="233" t="s">
        <v>160</v>
      </c>
      <c r="G196" s="16" t="n">
        <v>1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35"/>
      <c r="T196" s="43" t="n">
        <f aca="false">SUM(G196:S196)</f>
        <v>1</v>
      </c>
    </row>
    <row r="197" customFormat="false" ht="12.75" hidden="false" customHeight="false" outlineLevel="0" collapsed="false">
      <c r="A197" s="231" t="s">
        <v>154</v>
      </c>
      <c r="B197" s="232" t="s">
        <v>344</v>
      </c>
      <c r="C197" s="233" t="s">
        <v>161</v>
      </c>
      <c r="D197" s="234" t="s">
        <v>345</v>
      </c>
      <c r="E197" s="233" t="s">
        <v>203</v>
      </c>
      <c r="F197" s="233" t="s">
        <v>162</v>
      </c>
      <c r="G197" s="16" t="n">
        <v>1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35"/>
      <c r="T197" s="43" t="n">
        <f aca="false">SUM(G197:S197)</f>
        <v>1</v>
      </c>
    </row>
    <row r="198" customFormat="false" ht="12.75" hidden="false" customHeight="false" outlineLevel="0" collapsed="false">
      <c r="A198" s="231" t="s">
        <v>154</v>
      </c>
      <c r="B198" s="232" t="s">
        <v>346</v>
      </c>
      <c r="C198" s="233" t="s">
        <v>159</v>
      </c>
      <c r="D198" s="234" t="s">
        <v>345</v>
      </c>
      <c r="E198" s="233" t="s">
        <v>204</v>
      </c>
      <c r="F198" s="233" t="s">
        <v>160</v>
      </c>
      <c r="G198" s="16" t="n">
        <v>1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35"/>
      <c r="T198" s="43" t="n">
        <f aca="false">SUM(G198:S198)</f>
        <v>1</v>
      </c>
    </row>
    <row r="199" customFormat="false" ht="12.75" hidden="false" customHeight="false" outlineLevel="0" collapsed="false">
      <c r="A199" s="231" t="s">
        <v>154</v>
      </c>
      <c r="B199" s="232" t="s">
        <v>346</v>
      </c>
      <c r="C199" s="233" t="s">
        <v>161</v>
      </c>
      <c r="D199" s="234" t="s">
        <v>345</v>
      </c>
      <c r="E199" s="233" t="s">
        <v>204</v>
      </c>
      <c r="F199" s="233" t="s">
        <v>162</v>
      </c>
      <c r="G199" s="16" t="n">
        <v>1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35"/>
      <c r="T199" s="43" t="n">
        <f aca="false">SUM(G199:S199)</f>
        <v>1</v>
      </c>
    </row>
    <row r="200" customFormat="false" ht="12.75" hidden="false" customHeight="false" outlineLevel="0" collapsed="false">
      <c r="A200" s="231" t="s">
        <v>154</v>
      </c>
      <c r="B200" s="232" t="s">
        <v>347</v>
      </c>
      <c r="C200" s="233" t="s">
        <v>159</v>
      </c>
      <c r="D200" s="234" t="s">
        <v>345</v>
      </c>
      <c r="E200" s="233" t="s">
        <v>205</v>
      </c>
      <c r="F200" s="233" t="s">
        <v>160</v>
      </c>
      <c r="G200" s="16" t="n">
        <v>1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35"/>
      <c r="T200" s="43" t="n">
        <f aca="false">SUM(G200:S200)</f>
        <v>1</v>
      </c>
    </row>
    <row r="201" customFormat="false" ht="12.75" hidden="false" customHeight="false" outlineLevel="0" collapsed="false">
      <c r="A201" s="231" t="s">
        <v>154</v>
      </c>
      <c r="B201" s="232" t="s">
        <v>347</v>
      </c>
      <c r="C201" s="233" t="s">
        <v>161</v>
      </c>
      <c r="D201" s="234" t="s">
        <v>345</v>
      </c>
      <c r="E201" s="233" t="s">
        <v>205</v>
      </c>
      <c r="F201" s="233" t="s">
        <v>162</v>
      </c>
      <c r="G201" s="16" t="n">
        <v>1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35"/>
      <c r="T201" s="43" t="n">
        <f aca="false">SUM(G201:S201)</f>
        <v>1</v>
      </c>
    </row>
    <row r="202" customFormat="false" ht="12.75" hidden="false" customHeight="false" outlineLevel="0" collapsed="false">
      <c r="A202" s="231" t="s">
        <v>154</v>
      </c>
      <c r="B202" s="232" t="s">
        <v>348</v>
      </c>
      <c r="C202" s="233" t="s">
        <v>159</v>
      </c>
      <c r="D202" s="234" t="s">
        <v>345</v>
      </c>
      <c r="E202" s="233" t="s">
        <v>206</v>
      </c>
      <c r="F202" s="233" t="s">
        <v>160</v>
      </c>
      <c r="G202" s="16" t="n">
        <v>1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235"/>
      <c r="T202" s="43" t="n">
        <f aca="false">SUM(G202:S202)</f>
        <v>1</v>
      </c>
    </row>
    <row r="203" customFormat="false" ht="12.75" hidden="false" customHeight="false" outlineLevel="0" collapsed="false">
      <c r="A203" s="231" t="s">
        <v>154</v>
      </c>
      <c r="B203" s="232" t="s">
        <v>348</v>
      </c>
      <c r="C203" s="233" t="s">
        <v>161</v>
      </c>
      <c r="D203" s="234" t="s">
        <v>345</v>
      </c>
      <c r="E203" s="233" t="s">
        <v>206</v>
      </c>
      <c r="F203" s="233" t="s">
        <v>162</v>
      </c>
      <c r="G203" s="16" t="n">
        <v>1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235"/>
      <c r="T203" s="43" t="n">
        <f aca="false">SUM(G203:S203)</f>
        <v>1</v>
      </c>
    </row>
    <row r="204" customFormat="false" ht="12.75" hidden="false" customHeight="false" outlineLevel="0" collapsed="false">
      <c r="A204" s="231" t="s">
        <v>154</v>
      </c>
      <c r="B204" s="232" t="s">
        <v>349</v>
      </c>
      <c r="C204" s="233" t="s">
        <v>161</v>
      </c>
      <c r="D204" s="234" t="s">
        <v>350</v>
      </c>
      <c r="E204" s="233" t="s">
        <v>203</v>
      </c>
      <c r="F204" s="233" t="s">
        <v>162</v>
      </c>
      <c r="G204" s="16" t="n">
        <v>1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235"/>
      <c r="T204" s="43" t="n">
        <f aca="false">SUM(G204:S204)</f>
        <v>1</v>
      </c>
    </row>
    <row r="205" customFormat="false" ht="12.75" hidden="false" customHeight="false" outlineLevel="0" collapsed="false">
      <c r="A205" s="231" t="s">
        <v>154</v>
      </c>
      <c r="B205" s="232" t="s">
        <v>351</v>
      </c>
      <c r="C205" s="233" t="s">
        <v>161</v>
      </c>
      <c r="D205" s="234" t="s">
        <v>350</v>
      </c>
      <c r="E205" s="233" t="s">
        <v>204</v>
      </c>
      <c r="F205" s="233" t="s">
        <v>162</v>
      </c>
      <c r="G205" s="16" t="n">
        <v>1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235"/>
      <c r="T205" s="43" t="n">
        <f aca="false">SUM(G205:S205)</f>
        <v>1</v>
      </c>
    </row>
    <row r="206" customFormat="false" ht="12.75" hidden="false" customHeight="false" outlineLevel="0" collapsed="false">
      <c r="A206" s="231" t="s">
        <v>154</v>
      </c>
      <c r="B206" s="232" t="s">
        <v>352</v>
      </c>
      <c r="C206" s="233" t="s">
        <v>161</v>
      </c>
      <c r="D206" s="234" t="s">
        <v>350</v>
      </c>
      <c r="E206" s="233" t="s">
        <v>205</v>
      </c>
      <c r="F206" s="233" t="s">
        <v>162</v>
      </c>
      <c r="G206" s="16" t="n">
        <v>1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235"/>
      <c r="T206" s="43" t="n">
        <f aca="false">SUM(G206:S206)</f>
        <v>1</v>
      </c>
    </row>
    <row r="207" customFormat="false" ht="12.75" hidden="false" customHeight="false" outlineLevel="0" collapsed="false">
      <c r="A207" s="231" t="s">
        <v>154</v>
      </c>
      <c r="B207" s="232" t="s">
        <v>353</v>
      </c>
      <c r="C207" s="233" t="s">
        <v>161</v>
      </c>
      <c r="D207" s="234" t="s">
        <v>350</v>
      </c>
      <c r="E207" s="233" t="s">
        <v>206</v>
      </c>
      <c r="F207" s="233" t="s">
        <v>162</v>
      </c>
      <c r="G207" s="16" t="n">
        <v>1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235"/>
      <c r="T207" s="43" t="n">
        <f aca="false">SUM(G207:S207)</f>
        <v>1</v>
      </c>
    </row>
    <row r="208" customFormat="false" ht="12.75" hidden="false" customHeight="false" outlineLevel="0" collapsed="false">
      <c r="A208" s="231" t="s">
        <v>154</v>
      </c>
      <c r="B208" s="232" t="s">
        <v>354</v>
      </c>
      <c r="C208" s="233" t="s">
        <v>161</v>
      </c>
      <c r="D208" s="234" t="s">
        <v>355</v>
      </c>
      <c r="E208" s="233" t="s">
        <v>203</v>
      </c>
      <c r="F208" s="233" t="s">
        <v>162</v>
      </c>
      <c r="G208" s="16" t="n">
        <v>1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235"/>
      <c r="T208" s="43" t="n">
        <f aca="false">SUM(G208:S208)</f>
        <v>1</v>
      </c>
    </row>
    <row r="209" customFormat="false" ht="12.75" hidden="false" customHeight="false" outlineLevel="0" collapsed="false">
      <c r="A209" s="231" t="s">
        <v>154</v>
      </c>
      <c r="B209" s="232" t="s">
        <v>356</v>
      </c>
      <c r="C209" s="233" t="s">
        <v>161</v>
      </c>
      <c r="D209" s="234" t="s">
        <v>355</v>
      </c>
      <c r="E209" s="233" t="s">
        <v>204</v>
      </c>
      <c r="F209" s="233" t="s">
        <v>162</v>
      </c>
      <c r="G209" s="16" t="n">
        <v>1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235"/>
      <c r="T209" s="43" t="n">
        <f aca="false">SUM(G209:S209)</f>
        <v>1</v>
      </c>
    </row>
    <row r="210" customFormat="false" ht="12.75" hidden="false" customHeight="false" outlineLevel="0" collapsed="false">
      <c r="A210" s="231" t="s">
        <v>154</v>
      </c>
      <c r="B210" s="232" t="s">
        <v>357</v>
      </c>
      <c r="C210" s="233" t="s">
        <v>161</v>
      </c>
      <c r="D210" s="234" t="s">
        <v>355</v>
      </c>
      <c r="E210" s="233" t="s">
        <v>205</v>
      </c>
      <c r="F210" s="233" t="s">
        <v>162</v>
      </c>
      <c r="G210" s="16" t="n">
        <v>1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235"/>
      <c r="T210" s="43" t="n">
        <f aca="false">SUM(G210:S210)</f>
        <v>1</v>
      </c>
    </row>
    <row r="211" customFormat="false" ht="12.75" hidden="false" customHeight="false" outlineLevel="0" collapsed="false">
      <c r="A211" s="231" t="s">
        <v>154</v>
      </c>
      <c r="B211" s="232" t="s">
        <v>358</v>
      </c>
      <c r="C211" s="233" t="s">
        <v>161</v>
      </c>
      <c r="D211" s="234" t="s">
        <v>355</v>
      </c>
      <c r="E211" s="233" t="s">
        <v>206</v>
      </c>
      <c r="F211" s="233" t="s">
        <v>162</v>
      </c>
      <c r="G211" s="16" t="n">
        <v>1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235"/>
      <c r="T211" s="43" t="n">
        <f aca="false">SUM(G211:S211)</f>
        <v>1</v>
      </c>
    </row>
    <row r="212" customFormat="false" ht="12.75" hidden="false" customHeight="false" outlineLevel="0" collapsed="false">
      <c r="B212" s="1"/>
      <c r="D212" s="1"/>
      <c r="G212" s="1"/>
      <c r="H212" s="1"/>
    </row>
    <row r="213" customFormat="false" ht="12.75" hidden="false" customHeight="false" outlineLevel="0" collapsed="false">
      <c r="B213" s="1"/>
      <c r="D213" s="1"/>
      <c r="G213" s="1"/>
      <c r="H213" s="1"/>
    </row>
    <row r="214" customFormat="false" ht="12.75" hidden="false" customHeight="false" outlineLevel="0" collapsed="false">
      <c r="B214" s="1"/>
      <c r="D214" s="1"/>
      <c r="G214" s="1"/>
      <c r="H214" s="1"/>
    </row>
    <row r="215" customFormat="false" ht="12.75" hidden="false" customHeight="false" outlineLevel="0" collapsed="false">
      <c r="B215" s="1"/>
      <c r="D215" s="1"/>
      <c r="G215" s="1"/>
      <c r="H215" s="1"/>
    </row>
    <row r="216" customFormat="false" ht="12.75" hidden="false" customHeight="false" outlineLevel="0" collapsed="false">
      <c r="B216" s="1"/>
      <c r="D216" s="1"/>
      <c r="G216" s="1"/>
      <c r="H216" s="1"/>
    </row>
    <row r="217" customFormat="false" ht="12.75" hidden="false" customHeight="false" outlineLevel="0" collapsed="false">
      <c r="B217" s="1"/>
      <c r="D217" s="1"/>
      <c r="G217" s="1"/>
      <c r="H217" s="1"/>
    </row>
    <row r="218" customFormat="false" ht="12.75" hidden="false" customHeight="false" outlineLevel="0" collapsed="false">
      <c r="B218" s="1"/>
      <c r="D218" s="1"/>
      <c r="G218" s="1"/>
      <c r="H218" s="1"/>
    </row>
    <row r="219" customFormat="false" ht="12.75" hidden="false" customHeight="false" outlineLevel="0" collapsed="false">
      <c r="B219" s="1"/>
      <c r="D219" s="1"/>
      <c r="G219" s="1"/>
      <c r="H219" s="1"/>
    </row>
    <row r="220" customFormat="false" ht="12.75" hidden="false" customHeight="false" outlineLevel="0" collapsed="false">
      <c r="B220" s="1"/>
      <c r="D220" s="1"/>
      <c r="G220" s="1"/>
      <c r="H220" s="1"/>
    </row>
    <row r="221" customFormat="false" ht="12.75" hidden="false" customHeight="false" outlineLevel="0" collapsed="false">
      <c r="B221" s="1"/>
      <c r="D221" s="1"/>
      <c r="G221" s="1"/>
      <c r="H221" s="1"/>
    </row>
    <row r="222" customFormat="false" ht="12.75" hidden="false" customHeight="false" outlineLevel="0" collapsed="false">
      <c r="B222" s="1"/>
      <c r="D222" s="1"/>
      <c r="G222" s="1"/>
      <c r="H222" s="1"/>
    </row>
    <row r="223" customFormat="false" ht="12.75" hidden="false" customHeight="false" outlineLevel="0" collapsed="false">
      <c r="B223" s="1"/>
      <c r="D223" s="1"/>
      <c r="G223" s="1"/>
      <c r="H223" s="1"/>
    </row>
    <row r="224" customFormat="false" ht="12.75" hidden="false" customHeight="false" outlineLevel="0" collapsed="false">
      <c r="B224" s="1"/>
      <c r="D224" s="1"/>
      <c r="G224" s="1"/>
      <c r="H224" s="1"/>
    </row>
    <row r="225" customFormat="false" ht="12.75" hidden="false" customHeight="false" outlineLevel="0" collapsed="false">
      <c r="B225" s="1"/>
      <c r="D225" s="1"/>
      <c r="G225" s="1"/>
      <c r="H225" s="1"/>
    </row>
    <row r="226" customFormat="false" ht="12.75" hidden="false" customHeight="false" outlineLevel="0" collapsed="false">
      <c r="B226" s="1"/>
      <c r="D226" s="1"/>
      <c r="G226" s="1"/>
      <c r="H226" s="1"/>
    </row>
    <row r="227" customFormat="false" ht="12.75" hidden="false" customHeight="false" outlineLevel="0" collapsed="false">
      <c r="B227" s="1"/>
      <c r="D227" s="1"/>
      <c r="G227" s="1"/>
      <c r="H227" s="1"/>
    </row>
    <row r="228" customFormat="false" ht="12.75" hidden="false" customHeight="false" outlineLevel="0" collapsed="false">
      <c r="B228" s="1"/>
      <c r="D228" s="1"/>
      <c r="G228" s="1"/>
      <c r="H228" s="1"/>
    </row>
    <row r="229" customFormat="false" ht="12.75" hidden="false" customHeight="false" outlineLevel="0" collapsed="false">
      <c r="B229" s="1"/>
      <c r="D229" s="1"/>
      <c r="G229" s="1"/>
      <c r="H229" s="1"/>
    </row>
    <row r="230" customFormat="false" ht="12.75" hidden="false" customHeight="false" outlineLevel="0" collapsed="false">
      <c r="B230" s="1"/>
      <c r="D230" s="1"/>
      <c r="G230" s="1"/>
      <c r="H230" s="1"/>
    </row>
    <row r="231" customFormat="false" ht="12.75" hidden="false" customHeight="false" outlineLevel="0" collapsed="false">
      <c r="B231" s="1"/>
      <c r="D231" s="1"/>
      <c r="G231" s="1"/>
      <c r="H231" s="1"/>
    </row>
    <row r="232" customFormat="false" ht="12.75" hidden="false" customHeight="false" outlineLevel="0" collapsed="false">
      <c r="B232" s="1"/>
      <c r="D232" s="1"/>
      <c r="G232" s="1"/>
      <c r="H232" s="1"/>
    </row>
    <row r="233" customFormat="false" ht="12.75" hidden="false" customHeight="false" outlineLevel="0" collapsed="false">
      <c r="B233" s="1"/>
      <c r="D233" s="1"/>
      <c r="G233" s="1"/>
      <c r="H233" s="1"/>
    </row>
    <row r="234" customFormat="false" ht="12.75" hidden="false" customHeight="false" outlineLevel="0" collapsed="false">
      <c r="B234" s="1"/>
      <c r="D234" s="1"/>
      <c r="G234" s="1"/>
      <c r="H234" s="1"/>
    </row>
  </sheetData>
  <mergeCells count="1">
    <mergeCell ref="A1:C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42" width="5.71"/>
    <col collapsed="false" customWidth="true" hidden="false" outlineLevel="0" max="3" min="3" style="1" width="5.71"/>
    <col collapsed="false" customWidth="false" hidden="false" outlineLevel="0" max="4" min="4" style="2" width="9.14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36" t="s">
        <v>359</v>
      </c>
      <c r="B1" s="236"/>
      <c r="C1" s="236"/>
      <c r="D1" s="236"/>
      <c r="E1" s="0"/>
      <c r="F1" s="0"/>
    </row>
    <row r="2" s="58" customFormat="true" ht="86.25" hidden="false" customHeight="true" outlineLevel="0" collapsed="false">
      <c r="A2" s="48" t="s">
        <v>360</v>
      </c>
      <c r="B2" s="166" t="s">
        <v>361</v>
      </c>
      <c r="C2" s="160" t="s">
        <v>362</v>
      </c>
      <c r="D2" s="237" t="s">
        <v>363</v>
      </c>
      <c r="E2" s="0"/>
      <c r="F2" s="0"/>
    </row>
    <row r="3" s="24" customFormat="true" ht="12.75" hidden="false" customHeight="false" outlineLevel="0" collapsed="false">
      <c r="A3" s="16"/>
      <c r="B3" s="238"/>
      <c r="C3" s="41"/>
      <c r="D3" s="239"/>
      <c r="E3" s="0"/>
      <c r="F3" s="0"/>
    </row>
    <row r="4" customFormat="false" ht="12.75" hidden="false" customHeight="false" outlineLevel="0" collapsed="false">
      <c r="A4" s="16" t="s">
        <v>158</v>
      </c>
      <c r="B4" s="21" t="n">
        <f aca="false">(Overview!O3)</f>
        <v>0.0449999999999999</v>
      </c>
      <c r="C4" s="20" t="n">
        <f aca="false">(Overview!P3)</f>
        <v>0.4</v>
      </c>
      <c r="D4" s="240" t="n">
        <f aca="false">(Overview!Q3)</f>
        <v>0.2225</v>
      </c>
      <c r="E4" s="0"/>
      <c r="F4" s="0"/>
    </row>
    <row r="5" customFormat="false" ht="12.75" hidden="false" customHeight="false" outlineLevel="0" collapsed="false">
      <c r="A5" s="16" t="s">
        <v>162</v>
      </c>
      <c r="B5" s="21" t="n">
        <f aca="false">(Overview!O8)</f>
        <v>0.0210714285714286</v>
      </c>
      <c r="C5" s="20" t="n">
        <f aca="false">(Overview!P8)</f>
        <v>1.1</v>
      </c>
      <c r="D5" s="240" t="n">
        <f aca="false">(Overview!Q8)</f>
        <v>0.560535714285714</v>
      </c>
      <c r="E5" s="0"/>
      <c r="F5" s="0"/>
    </row>
    <row r="6" customFormat="false" ht="12.75" hidden="false" customHeight="false" outlineLevel="0" collapsed="false">
      <c r="A6" s="16" t="s">
        <v>160</v>
      </c>
      <c r="B6" s="21" t="n">
        <f aca="false">(Overview!O16)</f>
        <v>-0.0172527472527472</v>
      </c>
      <c r="C6" s="20" t="n">
        <f aca="false">(Overview!P16)</f>
        <v>1.1</v>
      </c>
      <c r="D6" s="240" t="n">
        <f aca="false">(Overview!Q16)</f>
        <v>0.541373626373626</v>
      </c>
      <c r="E6" s="0"/>
      <c r="F6" s="0"/>
    </row>
    <row r="7" customFormat="false" ht="12.75" hidden="false" customHeight="false" outlineLevel="0" collapsed="false">
      <c r="A7" s="16" t="s">
        <v>164</v>
      </c>
      <c r="B7" s="21" t="n">
        <f aca="false">(Overview!O24)</f>
        <v>0.00795918367346937</v>
      </c>
      <c r="C7" s="20" t="n">
        <f aca="false">(Overview!P24)</f>
        <v>0.75</v>
      </c>
      <c r="D7" s="240" t="n">
        <f aca="false">(Overview!Q24)</f>
        <v>0.378979591836735</v>
      </c>
      <c r="E7" s="0"/>
      <c r="F7" s="0"/>
    </row>
    <row r="8" customFormat="false" ht="12.75" hidden="false" customHeight="false" outlineLevel="0" collapsed="false">
      <c r="A8" s="16" t="s">
        <v>166</v>
      </c>
      <c r="B8" s="21" t="n">
        <f aca="false">(Overview!O32)</f>
        <v>-0.12</v>
      </c>
      <c r="C8" s="20" t="n">
        <f aca="false">(Overview!P32)</f>
        <v>0.4</v>
      </c>
      <c r="D8" s="240" t="n">
        <f aca="false">(Overview!Q32)</f>
        <v>0.14</v>
      </c>
      <c r="E8" s="0"/>
      <c r="F8" s="0"/>
    </row>
    <row r="9" customFormat="false" ht="12.75" hidden="false" customHeight="false" outlineLevel="0" collapsed="false">
      <c r="A9" s="16" t="s">
        <v>189</v>
      </c>
      <c r="B9" s="21" t="n">
        <f aca="false">(Overview!O38)</f>
        <v>-0.23</v>
      </c>
      <c r="C9" s="20" t="n">
        <f aca="false">(Overview!P38)</f>
        <v>0.4</v>
      </c>
      <c r="D9" s="240" t="n">
        <f aca="false">(Overview!Q38)</f>
        <v>0.0850000000000001</v>
      </c>
      <c r="E9" s="0"/>
      <c r="F9" s="0"/>
    </row>
    <row r="10" s="24" customFormat="true" ht="12.75" hidden="false" customHeight="false" outlineLevel="0" collapsed="false">
      <c r="A10" s="16" t="s">
        <v>364</v>
      </c>
      <c r="B10" s="21" t="n">
        <f aca="false">(Overview!O41)</f>
        <v>-0.12</v>
      </c>
      <c r="C10" s="20" t="n">
        <f aca="false">(Overview!P41)</f>
        <v>0.5</v>
      </c>
      <c r="D10" s="240" t="n">
        <f aca="false">(Overview!Q41)</f>
        <v>0.19</v>
      </c>
      <c r="E10" s="0"/>
      <c r="F10" s="0"/>
    </row>
    <row r="11" customFormat="false" ht="13.5" hidden="false" customHeight="false" outlineLevel="0" collapsed="false">
      <c r="A11" s="16" t="s">
        <v>186</v>
      </c>
      <c r="B11" s="21" t="n">
        <f aca="false">(Overview!O45)</f>
        <v>-0.01</v>
      </c>
      <c r="C11" s="21" t="n">
        <f aca="false">(Overview!P45)</f>
        <v>0.0125</v>
      </c>
      <c r="D11" s="240" t="n">
        <f aca="false">(Overview!Q45)</f>
        <v>0.00124999999999997</v>
      </c>
      <c r="E11" s="0"/>
      <c r="F11" s="0"/>
    </row>
    <row r="12" customFormat="false" ht="16.5" hidden="false" customHeight="false" outlineLevel="0" collapsed="false">
      <c r="A12" s="33" t="s">
        <v>365</v>
      </c>
      <c r="B12" s="241" t="n">
        <f aca="false">(Overview!O46)</f>
        <v>-0.0360899304776857</v>
      </c>
      <c r="C12" s="241" t="n">
        <f aca="false">(Overview!P46)</f>
        <v>-0.0679547261643737</v>
      </c>
      <c r="D12" s="242" t="n">
        <f aca="false">(Overview!Q46)</f>
        <v>-0.0520223283210297</v>
      </c>
      <c r="E12" s="0"/>
      <c r="F12" s="0"/>
    </row>
    <row r="13" s="24" customFormat="true" ht="13.5" hidden="false" customHeight="false" outlineLevel="0" collapsed="false">
      <c r="A13" s="0"/>
      <c r="B13" s="0"/>
      <c r="C13" s="1"/>
      <c r="D13" s="2"/>
      <c r="E13" s="1"/>
      <c r="F13" s="1"/>
    </row>
    <row r="14" customFormat="false" ht="13.5" hidden="false" customHeight="false" outlineLevel="0" collapsed="false">
      <c r="A14" s="243" t="s">
        <v>366</v>
      </c>
      <c r="B14" s="243"/>
    </row>
    <row r="15" customFormat="false" ht="48.75" hidden="false" customHeight="false" outlineLevel="0" collapsed="false">
      <c r="A15" s="244" t="s">
        <v>367</v>
      </c>
      <c r="B15" s="245" t="s">
        <v>368</v>
      </c>
    </row>
    <row r="16" customFormat="false" ht="24.75" hidden="false" customHeight="true" outlineLevel="0" collapsed="false">
      <c r="A16" s="246" t="s">
        <v>157</v>
      </c>
      <c r="B16" s="247" t="n">
        <f aca="false">(Report!I2)</f>
        <v>1</v>
      </c>
    </row>
    <row r="17" s="130" customFormat="true" ht="15" hidden="false" customHeight="true" outlineLevel="0" collapsed="false">
      <c r="A17" s="246" t="s">
        <v>167</v>
      </c>
      <c r="B17" s="247" t="n">
        <f aca="false">(Report!I3)</f>
        <v>1</v>
      </c>
      <c r="C17" s="1"/>
      <c r="D17" s="2"/>
      <c r="E17" s="1"/>
      <c r="F17" s="1"/>
    </row>
    <row r="18" customFormat="false" ht="12.75" hidden="false" customHeight="false" outlineLevel="0" collapsed="false">
      <c r="A18" s="246" t="s">
        <v>192</v>
      </c>
      <c r="B18" s="248" t="n">
        <f aca="false">(Report!I4)</f>
        <v>0.571428571428571</v>
      </c>
    </row>
    <row r="19" customFormat="false" ht="12.75" hidden="false" customHeight="false" outlineLevel="0" collapsed="false">
      <c r="A19" s="246" t="s">
        <v>369</v>
      </c>
      <c r="B19" s="248" t="n">
        <f aca="false">(Report!I5)</f>
        <v>1.13068414949603</v>
      </c>
    </row>
    <row r="20" customFormat="false" ht="12.75" hidden="false" customHeight="false" outlineLevel="0" collapsed="false">
      <c r="A20" s="246" t="s">
        <v>184</v>
      </c>
      <c r="B20" s="248" t="n">
        <f aca="false">(Report!I6)</f>
        <v>1.02857142857143</v>
      </c>
    </row>
    <row r="21" customFormat="false" ht="12.75" hidden="false" customHeight="false" outlineLevel="0" collapsed="false">
      <c r="A21" s="246" t="s">
        <v>171</v>
      </c>
      <c r="B21" s="248" t="n">
        <f aca="false">(Report!I7)</f>
        <v>1</v>
      </c>
    </row>
    <row r="22" customFormat="false" ht="12.75" hidden="false" customHeight="false" outlineLevel="0" collapsed="false">
      <c r="A22" s="246" t="s">
        <v>173</v>
      </c>
      <c r="B22" s="248" t="n">
        <f aca="false">(Report!I8)</f>
        <v>1</v>
      </c>
    </row>
    <row r="23" customFormat="false" ht="12.75" hidden="false" customHeight="false" outlineLevel="0" collapsed="false">
      <c r="A23" s="246" t="s">
        <v>190</v>
      </c>
      <c r="B23" s="248" t="n">
        <f aca="false">(Report!I9)</f>
        <v>0.928571428571429</v>
      </c>
    </row>
    <row r="24" customFormat="false" ht="13.5" hidden="false" customHeight="false" outlineLevel="0" collapsed="false">
      <c r="A24" s="249" t="s">
        <v>175</v>
      </c>
      <c r="B24" s="248" t="n">
        <f aca="false">(Report!I10)</f>
        <v>1.01449275362319</v>
      </c>
    </row>
    <row r="25" customFormat="false" ht="15.75" hidden="false" customHeight="false" outlineLevel="0" collapsed="false">
      <c r="A25" s="250" t="s">
        <v>365</v>
      </c>
      <c r="B25" s="251" t="n">
        <f aca="false">(Report!I11)</f>
        <v>1.00251329114889</v>
      </c>
    </row>
  </sheetData>
  <mergeCells count="2">
    <mergeCell ref="A1:D1"/>
    <mergeCell ref="A14:B14"/>
  </mergeCells>
  <printOptions headings="false" gridLines="true" gridLinesSet="true" horizontalCentered="true" verticalCentered="false"/>
  <pageMargins left="0.5" right="0.5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Client: ATT Thrifty Biller
Release: 9702&amp;C&amp;"Arial,Bold"&amp;14Saville Systems 
&amp;"Arial,Bold Italic"Chart Data Tables&amp;R&amp;"Arial,Italic"&amp;9As at: &amp;D
Time: &amp;T</oddHeader>
    <oddFooter>&amp;L&amp;"Arial,Italic"&amp;9Ref: &amp;F // &amp;A&amp;C&amp;"Arial,Bold"&amp;14Confidential
Internal Use Only&amp;R&amp;"Arial,Italic"&amp;9Page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ech support</dc:creator>
  <dc:description/>
  <dc:language>en-US</dc:language>
  <cp:lastModifiedBy>Yeng Loke &amp; Thibault Dambrine</cp:lastModifiedBy>
  <cp:revision>0</cp:revision>
  <dc:subject/>
  <dc:title>Thrifty Completion Status 9604</dc:title>
</cp:coreProperties>
</file>